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Sheet1" sheetId="2" state="visible" r:id="rId3"/>
    <sheet name="Final Assessment 1" sheetId="3" state="visible" r:id="rId4"/>
    <sheet name="Final Assessment 2" sheetId="4" state="visible" r:id="rId5"/>
    <sheet name="Final Assessment 3" sheetId="5" state="visible" r:id="rId6"/>
    <sheet name="Learn" sheetId="6" state="visible" r:id="rId7"/>
    <sheet name="Tech" sheetId="7" state="visible" r:id="rId8"/>
    <sheet name="Mult. Cul" sheetId="8" state="visible" r:id="rId9"/>
    <sheet name="Servant Leadershi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5">
  <si>
    <t xml:space="preserve">TEAC Data Collection for Leadership Brief Proposal</t>
  </si>
  <si>
    <t xml:space="preserve">Student Name</t>
  </si>
  <si>
    <t xml:space="preserve">Graduation</t>
  </si>
  <si>
    <t xml:space="preserve">Final
GPA</t>
  </si>
  <si>
    <t xml:space="preserve">SLLA Score</t>
  </si>
  <si>
    <t xml:space="preserve">Field Internship</t>
  </si>
  <si>
    <t xml:space="preserve">ED688 Leadership
Development Institute</t>
  </si>
  <si>
    <t xml:space="preserve">EDAS 611</t>
  </si>
  <si>
    <t xml:space="preserve">EDAS 610</t>
  </si>
  <si>
    <t xml:space="preserve">S</t>
  </si>
  <si>
    <t xml:space="preserve">Team Scoring Rubric</t>
  </si>
  <si>
    <t xml:space="preserve">Action Research Rubric</t>
  </si>
  <si>
    <t xml:space="preserve">Synthesis Application Paper</t>
  </si>
  <si>
    <t xml:space="preserve">Standard 1 Mission, Vision &amp; Core Values
</t>
  </si>
  <si>
    <t xml:space="preserve">Standard 2                                   Ethics &amp; Professional  Norms           </t>
  </si>
  <si>
    <t xml:space="preserve">Standard 3                                                         Equity &amp; Cultural Responsivensess </t>
  </si>
  <si>
    <t xml:space="preserve">Standard 4 Curriculum and Assessment</t>
  </si>
  <si>
    <t xml:space="preserve">Standard 5                   Community of Care and Support for Students </t>
  </si>
  <si>
    <t xml:space="preserve">Standard 6 Professional Capacity of School Personnel        Professional Culture for Teachers and Staff</t>
  </si>
  <si>
    <t xml:space="preserve">Standard 7                                                             Professional Community for Teachers &amp; Staff</t>
  </si>
  <si>
    <t xml:space="preserve">Standard 8                                        Meaningful Engagement of Families &amp; Communities</t>
  </si>
  <si>
    <t xml:space="preserve">Standard 9                                                   Operations and Management</t>
  </si>
  <si>
    <t xml:space="preserve">Standard 10 School Improvement
Equity and Cultural Responsiv.</t>
  </si>
  <si>
    <t xml:space="preserve">(Valid entries 1, 2, 3, 4)</t>
  </si>
  <si>
    <t xml:space="preserve">(Valid entries 1, 2, 3,</t>
  </si>
  <si>
    <t xml:space="preserve">G1</t>
  </si>
  <si>
    <t xml:space="preserve">S1</t>
  </si>
  <si>
    <t xml:space="preserve">1.A</t>
  </si>
  <si>
    <t xml:space="preserve">1.B</t>
  </si>
  <si>
    <t xml:space="preserve">1.C</t>
  </si>
  <si>
    <t xml:space="preserve">1.D</t>
  </si>
  <si>
    <t xml:space="preserve">1.E</t>
  </si>
  <si>
    <t xml:space="preserve">1.F</t>
  </si>
  <si>
    <t xml:space="preserve">1.G</t>
  </si>
  <si>
    <t xml:space="preserve">2.A</t>
  </si>
  <si>
    <t xml:space="preserve">2.B</t>
  </si>
  <si>
    <t xml:space="preserve">2.C</t>
  </si>
  <si>
    <t xml:space="preserve">2.D</t>
  </si>
  <si>
    <t xml:space="preserve">2.E</t>
  </si>
  <si>
    <t xml:space="preserve">2.F</t>
  </si>
  <si>
    <t xml:space="preserve">3.A</t>
  </si>
  <si>
    <t xml:space="preserve">3.B</t>
  </si>
  <si>
    <t xml:space="preserve">3.C</t>
  </si>
  <si>
    <t xml:space="preserve">3.D</t>
  </si>
  <si>
    <t xml:space="preserve">3.E</t>
  </si>
  <si>
    <t xml:space="preserve">3.F</t>
  </si>
  <si>
    <t xml:space="preserve">3.G</t>
  </si>
  <si>
    <t xml:space="preserve">3.H</t>
  </si>
  <si>
    <t xml:space="preserve">4.A</t>
  </si>
  <si>
    <t xml:space="preserve">4.B</t>
  </si>
  <si>
    <t xml:space="preserve">4.C</t>
  </si>
  <si>
    <t xml:space="preserve">4.D</t>
  </si>
  <si>
    <t xml:space="preserve">4.E</t>
  </si>
  <si>
    <t xml:space="preserve">4.F</t>
  </si>
  <si>
    <t xml:space="preserve">4.G</t>
  </si>
  <si>
    <t xml:space="preserve">5.A</t>
  </si>
  <si>
    <t xml:space="preserve">5.B</t>
  </si>
  <si>
    <t xml:space="preserve">5.C</t>
  </si>
  <si>
    <t xml:space="preserve">5.D</t>
  </si>
  <si>
    <t xml:space="preserve">5.E</t>
  </si>
  <si>
    <t xml:space="preserve">5.F</t>
  </si>
  <si>
    <t xml:space="preserve">6.A</t>
  </si>
  <si>
    <t xml:space="preserve">6.B</t>
  </si>
  <si>
    <t xml:space="preserve">6.C</t>
  </si>
  <si>
    <t xml:space="preserve">6.D</t>
  </si>
  <si>
    <t xml:space="preserve">6.E</t>
  </si>
  <si>
    <t xml:space="preserve">6.F</t>
  </si>
  <si>
    <t xml:space="preserve">6.G</t>
  </si>
  <si>
    <t xml:space="preserve">6.H</t>
  </si>
  <si>
    <t xml:space="preserve">6.I</t>
  </si>
  <si>
    <t xml:space="preserve">7.A</t>
  </si>
  <si>
    <t xml:space="preserve">7.B</t>
  </si>
  <si>
    <t xml:space="preserve">7.C</t>
  </si>
  <si>
    <t xml:space="preserve">7.D</t>
  </si>
  <si>
    <t xml:space="preserve">7.E</t>
  </si>
  <si>
    <t xml:space="preserve">7.F</t>
  </si>
  <si>
    <t xml:space="preserve">7.G</t>
  </si>
  <si>
    <t xml:space="preserve">7.H</t>
  </si>
  <si>
    <t xml:space="preserve">8.A</t>
  </si>
  <si>
    <t xml:space="preserve">8.B</t>
  </si>
  <si>
    <t xml:space="preserve">8.C</t>
  </si>
  <si>
    <t xml:space="preserve">8.D</t>
  </si>
  <si>
    <t xml:space="preserve">8.E</t>
  </si>
  <si>
    <t xml:space="preserve">8.F</t>
  </si>
  <si>
    <t xml:space="preserve">8.G</t>
  </si>
  <si>
    <t xml:space="preserve">8.H</t>
  </si>
  <si>
    <t xml:space="preserve">8.I</t>
  </si>
  <si>
    <t xml:space="preserve">8.J</t>
  </si>
  <si>
    <t xml:space="preserve">9.A</t>
  </si>
  <si>
    <t xml:space="preserve">9.B</t>
  </si>
  <si>
    <t xml:space="preserve">9.C</t>
  </si>
  <si>
    <t xml:space="preserve">9.D</t>
  </si>
  <si>
    <t xml:space="preserve">9.E</t>
  </si>
  <si>
    <t xml:space="preserve">9.F</t>
  </si>
  <si>
    <t xml:space="preserve">9.G</t>
  </si>
  <si>
    <t xml:space="preserve">9.H</t>
  </si>
  <si>
    <t xml:space="preserve">9.I</t>
  </si>
  <si>
    <t xml:space="preserve">9.J</t>
  </si>
  <si>
    <t xml:space="preserve">9.K</t>
  </si>
  <si>
    <t xml:space="preserve">10.A</t>
  </si>
  <si>
    <t xml:space="preserve">10.B</t>
  </si>
  <si>
    <t xml:space="preserve">10.C</t>
  </si>
  <si>
    <t xml:space="preserve">10.D</t>
  </si>
  <si>
    <t xml:space="preserve">10.E</t>
  </si>
  <si>
    <t xml:space="preserve">10.F</t>
  </si>
  <si>
    <t xml:space="preserve">10.G</t>
  </si>
  <si>
    <t xml:space="preserve">10.H</t>
  </si>
  <si>
    <t xml:space="preserve">10.I</t>
  </si>
  <si>
    <t xml:space="preserve">10.J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MA in Educational Leadership</t>
  </si>
  <si>
    <t xml:space="preserve">Gradudate #1</t>
  </si>
  <si>
    <t xml:space="preserve">Graduate #2</t>
  </si>
  <si>
    <t xml:space="preserve">Graduate #3</t>
  </si>
  <si>
    <t xml:space="preserve">TR</t>
  </si>
  <si>
    <t xml:space="preserve">Graduatge #4</t>
  </si>
  <si>
    <t xml:space="preserve">N/O</t>
  </si>
  <si>
    <t xml:space="preserve">N/0</t>
  </si>
  <si>
    <t xml:space="preserve">Graduate #5</t>
  </si>
  <si>
    <t xml:space="preserve">Graduate #6</t>
  </si>
  <si>
    <t xml:space="preserve">Graduate #7</t>
  </si>
  <si>
    <t xml:space="preserve">Graduate #8</t>
  </si>
  <si>
    <t xml:space="preserve">Graduate #9</t>
  </si>
  <si>
    <t xml:space="preserve">Graduate #10</t>
  </si>
  <si>
    <t xml:space="preserve">Graduate #11</t>
  </si>
  <si>
    <t xml:space="preserve">Graduate #12</t>
  </si>
  <si>
    <t xml:space="preserve">Graduate #13</t>
  </si>
  <si>
    <t xml:space="preserve">n/o</t>
  </si>
  <si>
    <t xml:space="preserve">Graduate #14</t>
  </si>
  <si>
    <t xml:space="preserve">Graduate #15</t>
  </si>
  <si>
    <t xml:space="preserve">Graduate #16</t>
  </si>
  <si>
    <t xml:space="preserve">Graduate #17</t>
  </si>
  <si>
    <t xml:space="preserve">Supervisor Certification</t>
  </si>
  <si>
    <t xml:space="preserve">Completer #1</t>
  </si>
  <si>
    <t xml:space="preserve">Summer 2019</t>
  </si>
  <si>
    <t xml:space="preserve">NA</t>
  </si>
  <si>
    <t xml:space="preserve">Na</t>
  </si>
  <si>
    <t xml:space="preserve">NA   </t>
  </si>
  <si>
    <t xml:space="preserve">Compleer #2</t>
  </si>
  <si>
    <t xml:space="preserve">Complerter #3</t>
  </si>
  <si>
    <t xml:space="preserve">Completer #4</t>
  </si>
  <si>
    <t xml:space="preserve">Comnpleter #5</t>
  </si>
  <si>
    <t xml:space="preserve">M</t>
  </si>
  <si>
    <t xml:space="preserve">Mean=</t>
  </si>
  <si>
    <t xml:space="preserve">Standard Deviation=</t>
  </si>
  <si>
    <t xml:space="preserve">N=</t>
  </si>
  <si>
    <t xml:space="preserve">Leadership Evaluation</t>
  </si>
  <si>
    <t xml:space="preserve">1.  SLLA Scores:</t>
  </si>
  <si>
    <t xml:space="preserve">SD=</t>
  </si>
  <si>
    <t xml:space="preserve">n=</t>
  </si>
  <si>
    <t xml:space="preserve">Benchmark=</t>
  </si>
  <si>
    <t xml:space="preserve">2.  Mentor Assessment of Field Internship Experience</t>
  </si>
  <si>
    <t xml:space="preserve">Sub-Standard=</t>
  </si>
  <si>
    <t xml:space="preserve">Mean score between and incuding 1 and 2</t>
  </si>
  <si>
    <t xml:space="preserve">3.  Final GPA</t>
  </si>
  <si>
    <t xml:space="preserve">1.  EDAS 688 Leadership Development Institute Rubric</t>
  </si>
  <si>
    <t xml:space="preserve">OutCome=</t>
  </si>
  <si>
    <t xml:space="preserve">Mean between and inclulding 3 and 4</t>
  </si>
  <si>
    <t xml:space="preserve">2.  SLLA Results</t>
  </si>
  <si>
    <t xml:space="preserve">3. EDAS 611 Action Research Rubric</t>
  </si>
  <si>
    <t xml:space="preserve">Mean between and including 3 and 4</t>
  </si>
  <si>
    <t xml:space="preserve">1.  EDAS 688 Leadership Development Institute Team Scoring Rubric</t>
  </si>
  <si>
    <t xml:space="preserve">Leadership Coss-Cutting Theme:  Learning to Learn</t>
  </si>
  <si>
    <t xml:space="preserve">1. EDAS 611 Action Research Rubric</t>
  </si>
  <si>
    <t xml:space="preserve">Leadership Coss-Cutting Theme:  Technology</t>
  </si>
  <si>
    <t xml:space="preserve">2. EDAS 611 Action Research Rubric</t>
  </si>
  <si>
    <t xml:space="preserve">2.  Synthesis/Application Paper in Servant Leadership</t>
  </si>
  <si>
    <t xml:space="preserve">Content</t>
  </si>
  <si>
    <t xml:space="preserve">Critical Thinking</t>
  </si>
  <si>
    <t xml:space="preserve">Opinions/Conclusions</t>
  </si>
  <si>
    <t xml:space="preserve">Written Organization</t>
  </si>
  <si>
    <t xml:space="preserve">APA</t>
  </si>
  <si>
    <t xml:space="preserve">Summary Evide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m\-yy;@"/>
    <numFmt numFmtId="167" formatCode="0.00"/>
    <numFmt numFmtId="168" formatCode="General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4" topLeftCell="AG6" activePane="bottomRight" state="frozen"/>
      <selection pane="topLeft" activeCell="A2" activeCellId="0" sqref="A2"/>
      <selection pane="topRight" activeCell="AG2" activeCellId="0" sqref="AG2"/>
      <selection pane="bottomLeft" activeCell="A6" activeCellId="0" sqref="A6"/>
      <selection pane="bottomRight" activeCell="C23" activeCellId="0" sqref="C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5"/>
    <col collapsed="false" customWidth="true" hidden="false" outlineLevel="0" max="3" min="3" style="1" width="8.49"/>
    <col collapsed="false" customWidth="true" hidden="false" outlineLevel="0" max="4" min="4" style="1" width="12.5"/>
    <col collapsed="false" customWidth="true" hidden="false" outlineLevel="0" max="5" min="5" style="2" width="4.66"/>
    <col collapsed="false" customWidth="true" hidden="false" outlineLevel="0" max="99" min="6" style="3" width="4.66"/>
    <col collapsed="false" customWidth="true" hidden="false" outlineLevel="0" max="104" min="100" style="0" width="5.66"/>
  </cols>
  <sheetData>
    <row r="1" customFormat="false" ht="15" hidden="false" customHeight="false" outlineLevel="0" collapsed="false">
      <c r="A1" s="0" t="s">
        <v>0</v>
      </c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5" t="s">
        <v>6</v>
      </c>
      <c r="CJ2" s="5"/>
      <c r="CK2" s="5"/>
      <c r="CL2" s="5"/>
      <c r="CM2" s="5"/>
      <c r="CN2" s="6" t="s">
        <v>7</v>
      </c>
      <c r="CO2" s="6"/>
      <c r="CP2" s="6"/>
      <c r="CQ2" s="6"/>
      <c r="CR2" s="6"/>
      <c r="CS2" s="6"/>
      <c r="CT2" s="6"/>
      <c r="CU2" s="6"/>
      <c r="CV2" s="4" t="s">
        <v>8</v>
      </c>
      <c r="CW2" s="4"/>
      <c r="CX2" s="4"/>
      <c r="CY2" s="4"/>
      <c r="CZ2" s="4"/>
    </row>
    <row r="3" s="8" customFormat="true" ht="14" hidden="false" customHeight="false" outlineLevel="0" collapsed="false">
      <c r="A3" s="4"/>
      <c r="B3" s="4"/>
      <c r="C3" s="5"/>
      <c r="D3" s="6"/>
      <c r="E3" s="9" t="s">
        <v>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6" t="s">
        <v>10</v>
      </c>
      <c r="CJ3" s="6"/>
      <c r="CK3" s="6"/>
      <c r="CL3" s="6"/>
      <c r="CM3" s="6"/>
      <c r="CN3" s="6" t="s">
        <v>11</v>
      </c>
      <c r="CO3" s="6"/>
      <c r="CP3" s="6"/>
      <c r="CQ3" s="6"/>
      <c r="CR3" s="6"/>
      <c r="CS3" s="6"/>
      <c r="CT3" s="6"/>
      <c r="CU3" s="6"/>
      <c r="CV3" s="10" t="s">
        <v>12</v>
      </c>
      <c r="CW3" s="10"/>
      <c r="CX3" s="10"/>
      <c r="CY3" s="10"/>
      <c r="CZ3" s="10"/>
    </row>
    <row r="4" s="8" customFormat="true" ht="57" hidden="false" customHeight="true" outlineLevel="0" collapsed="false">
      <c r="A4" s="4"/>
      <c r="B4" s="4"/>
      <c r="C4" s="5"/>
      <c r="D4" s="6"/>
      <c r="E4" s="11" t="s">
        <v>13</v>
      </c>
      <c r="F4" s="11"/>
      <c r="G4" s="11"/>
      <c r="H4" s="12"/>
      <c r="I4" s="12"/>
      <c r="J4" s="12"/>
      <c r="K4" s="12"/>
      <c r="L4" s="11" t="s">
        <v>14</v>
      </c>
      <c r="M4" s="11"/>
      <c r="N4" s="11"/>
      <c r="O4" s="11"/>
      <c r="P4" s="12"/>
      <c r="Q4" s="12"/>
      <c r="R4" s="11" t="s">
        <v>15</v>
      </c>
      <c r="S4" s="11"/>
      <c r="T4" s="11"/>
      <c r="U4" s="11"/>
      <c r="V4" s="12"/>
      <c r="W4" s="12"/>
      <c r="X4" s="12"/>
      <c r="Y4" s="12"/>
      <c r="Z4" s="11" t="s">
        <v>16</v>
      </c>
      <c r="AA4" s="11"/>
      <c r="AB4" s="11"/>
      <c r="AC4" s="12"/>
      <c r="AD4" s="12"/>
      <c r="AE4" s="12"/>
      <c r="AF4" s="12"/>
      <c r="AG4" s="11" t="s">
        <v>17</v>
      </c>
      <c r="AH4" s="11"/>
      <c r="AI4" s="11"/>
      <c r="AJ4" s="11"/>
      <c r="AK4" s="12"/>
      <c r="AL4" s="12"/>
      <c r="AM4" s="11" t="s">
        <v>18</v>
      </c>
      <c r="AN4" s="11"/>
      <c r="AO4" s="11"/>
      <c r="AP4" s="11"/>
      <c r="AQ4" s="13"/>
      <c r="AR4" s="13"/>
      <c r="AS4" s="13"/>
      <c r="AT4" s="13"/>
      <c r="AU4" s="13"/>
      <c r="AV4" s="11" t="s">
        <v>19</v>
      </c>
      <c r="AW4" s="11"/>
      <c r="AX4" s="11"/>
      <c r="AY4" s="12"/>
      <c r="AZ4" s="12"/>
      <c r="BA4" s="12"/>
      <c r="BB4" s="12"/>
      <c r="BC4" s="12"/>
      <c r="BD4" s="11" t="s">
        <v>20</v>
      </c>
      <c r="BE4" s="11"/>
      <c r="BF4" s="11"/>
      <c r="BG4" s="11"/>
      <c r="BH4" s="11"/>
      <c r="BI4" s="11"/>
      <c r="BJ4" s="13"/>
      <c r="BK4" s="13"/>
      <c r="BL4" s="13"/>
      <c r="BM4" s="13"/>
      <c r="BN4" s="11" t="s">
        <v>21</v>
      </c>
      <c r="BO4" s="11"/>
      <c r="BP4" s="11"/>
      <c r="BQ4" s="11"/>
      <c r="BR4" s="11"/>
      <c r="BS4" s="13"/>
      <c r="BT4" s="13"/>
      <c r="BU4" s="13"/>
      <c r="BV4" s="13"/>
      <c r="BW4" s="13"/>
      <c r="BX4" s="13"/>
      <c r="BY4" s="11" t="s">
        <v>22</v>
      </c>
      <c r="BZ4" s="11"/>
      <c r="CA4" s="11"/>
      <c r="CB4" s="12"/>
      <c r="CC4" s="12"/>
      <c r="CD4" s="12"/>
      <c r="CE4" s="12"/>
      <c r="CF4" s="12"/>
      <c r="CG4" s="12"/>
      <c r="CH4" s="12"/>
      <c r="CI4" s="14" t="s">
        <v>23</v>
      </c>
      <c r="CJ4" s="14"/>
      <c r="CK4" s="14"/>
      <c r="CL4" s="14"/>
      <c r="CM4" s="14"/>
      <c r="CN4" s="14" t="s">
        <v>23</v>
      </c>
      <c r="CO4" s="14"/>
      <c r="CP4" s="14"/>
      <c r="CQ4" s="14"/>
      <c r="CR4" s="14"/>
      <c r="CS4" s="14"/>
      <c r="CT4" s="14"/>
      <c r="CU4" s="14"/>
      <c r="CV4" s="15" t="s">
        <v>24</v>
      </c>
      <c r="CW4" s="15"/>
      <c r="CX4" s="15"/>
      <c r="CY4" s="15"/>
      <c r="CZ4" s="15"/>
    </row>
    <row r="5" s="16" customFormat="true" ht="22.5" hidden="false" customHeight="true" outlineLevel="0" collapsed="false">
      <c r="C5" s="17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7" t="s">
        <v>30</v>
      </c>
      <c r="I5" s="17" t="s">
        <v>31</v>
      </c>
      <c r="J5" s="17" t="s">
        <v>32</v>
      </c>
      <c r="K5" s="17" t="s">
        <v>33</v>
      </c>
      <c r="L5" s="17" t="s">
        <v>34</v>
      </c>
      <c r="M5" s="17" t="s">
        <v>35</v>
      </c>
      <c r="N5" s="17" t="s">
        <v>36</v>
      </c>
      <c r="O5" s="17" t="s">
        <v>37</v>
      </c>
      <c r="P5" s="17" t="s">
        <v>38</v>
      </c>
      <c r="Q5" s="17" t="s">
        <v>39</v>
      </c>
      <c r="R5" s="17" t="s">
        <v>40</v>
      </c>
      <c r="S5" s="17" t="s">
        <v>41</v>
      </c>
      <c r="T5" s="17" t="s">
        <v>42</v>
      </c>
      <c r="U5" s="17" t="s">
        <v>43</v>
      </c>
      <c r="V5" s="17" t="s">
        <v>44</v>
      </c>
      <c r="W5" s="17" t="s">
        <v>45</v>
      </c>
      <c r="X5" s="17" t="s">
        <v>46</v>
      </c>
      <c r="Y5" s="17" t="s">
        <v>47</v>
      </c>
      <c r="Z5" s="17" t="s">
        <v>48</v>
      </c>
      <c r="AA5" s="17" t="s">
        <v>49</v>
      </c>
      <c r="AB5" s="17" t="s">
        <v>50</v>
      </c>
      <c r="AC5" s="17" t="s">
        <v>51</v>
      </c>
      <c r="AD5" s="17" t="s">
        <v>52</v>
      </c>
      <c r="AE5" s="17" t="s">
        <v>53</v>
      </c>
      <c r="AF5" s="17" t="s">
        <v>54</v>
      </c>
      <c r="AG5" s="17" t="s">
        <v>55</v>
      </c>
      <c r="AH5" s="17" t="s">
        <v>56</v>
      </c>
      <c r="AI5" s="17" t="s">
        <v>57</v>
      </c>
      <c r="AJ5" s="17" t="s">
        <v>58</v>
      </c>
      <c r="AK5" s="17" t="s">
        <v>59</v>
      </c>
      <c r="AL5" s="17" t="s">
        <v>60</v>
      </c>
      <c r="AM5" s="17" t="s">
        <v>61</v>
      </c>
      <c r="AN5" s="17" t="s">
        <v>62</v>
      </c>
      <c r="AO5" s="17" t="s">
        <v>63</v>
      </c>
      <c r="AP5" s="17" t="s">
        <v>64</v>
      </c>
      <c r="AQ5" s="17" t="s">
        <v>65</v>
      </c>
      <c r="AR5" s="17" t="s">
        <v>66</v>
      </c>
      <c r="AS5" s="17" t="s">
        <v>67</v>
      </c>
      <c r="AT5" s="17" t="s">
        <v>68</v>
      </c>
      <c r="AU5" s="17" t="s">
        <v>69</v>
      </c>
      <c r="AV5" s="17" t="s">
        <v>70</v>
      </c>
      <c r="AW5" s="17" t="s">
        <v>71</v>
      </c>
      <c r="AX5" s="17" t="s">
        <v>72</v>
      </c>
      <c r="AY5" s="17" t="s">
        <v>73</v>
      </c>
      <c r="AZ5" s="17" t="s">
        <v>74</v>
      </c>
      <c r="BA5" s="17" t="s">
        <v>75</v>
      </c>
      <c r="BB5" s="17" t="s">
        <v>76</v>
      </c>
      <c r="BC5" s="17" t="s">
        <v>77</v>
      </c>
      <c r="BD5" s="17" t="s">
        <v>78</v>
      </c>
      <c r="BE5" s="17" t="s">
        <v>79</v>
      </c>
      <c r="BF5" s="17" t="s">
        <v>80</v>
      </c>
      <c r="BG5" s="17" t="s">
        <v>81</v>
      </c>
      <c r="BH5" s="17" t="s">
        <v>82</v>
      </c>
      <c r="BI5" s="17" t="s">
        <v>83</v>
      </c>
      <c r="BJ5" s="17" t="s">
        <v>84</v>
      </c>
      <c r="BK5" s="17" t="s">
        <v>85</v>
      </c>
      <c r="BL5" s="17" t="s">
        <v>86</v>
      </c>
      <c r="BM5" s="17" t="s">
        <v>87</v>
      </c>
      <c r="BN5" s="17" t="s">
        <v>88</v>
      </c>
      <c r="BO5" s="17" t="s">
        <v>89</v>
      </c>
      <c r="BP5" s="17" t="s">
        <v>90</v>
      </c>
      <c r="BQ5" s="17" t="s">
        <v>91</v>
      </c>
      <c r="BR5" s="17" t="s">
        <v>92</v>
      </c>
      <c r="BS5" s="17" t="s">
        <v>93</v>
      </c>
      <c r="BT5" s="17" t="s">
        <v>94</v>
      </c>
      <c r="BU5" s="17" t="s">
        <v>95</v>
      </c>
      <c r="BV5" s="17" t="s">
        <v>96</v>
      </c>
      <c r="BW5" s="17" t="s">
        <v>97</v>
      </c>
      <c r="BX5" s="17" t="s">
        <v>98</v>
      </c>
      <c r="BY5" s="17" t="s">
        <v>99</v>
      </c>
      <c r="BZ5" s="17" t="s">
        <v>100</v>
      </c>
      <c r="CA5" s="17" t="s">
        <v>101</v>
      </c>
      <c r="CB5" s="17" t="s">
        <v>102</v>
      </c>
      <c r="CC5" s="17" t="s">
        <v>103</v>
      </c>
      <c r="CD5" s="17" t="s">
        <v>104</v>
      </c>
      <c r="CE5" s="17" t="s">
        <v>105</v>
      </c>
      <c r="CF5" s="17" t="s">
        <v>106</v>
      </c>
      <c r="CG5" s="17" t="s">
        <v>107</v>
      </c>
      <c r="CH5" s="17" t="s">
        <v>108</v>
      </c>
      <c r="CI5" s="17" t="s">
        <v>109</v>
      </c>
      <c r="CJ5" s="17" t="s">
        <v>110</v>
      </c>
      <c r="CK5" s="17" t="s">
        <v>111</v>
      </c>
      <c r="CL5" s="17" t="s">
        <v>112</v>
      </c>
      <c r="CM5" s="17" t="s">
        <v>113</v>
      </c>
      <c r="CN5" s="17" t="s">
        <v>114</v>
      </c>
      <c r="CO5" s="17" t="s">
        <v>115</v>
      </c>
      <c r="CP5" s="17" t="s">
        <v>116</v>
      </c>
      <c r="CQ5" s="17" t="s">
        <v>117</v>
      </c>
      <c r="CR5" s="17" t="s">
        <v>118</v>
      </c>
      <c r="CS5" s="17" t="s">
        <v>119</v>
      </c>
      <c r="CT5" s="18" t="s">
        <v>120</v>
      </c>
      <c r="CU5" s="18" t="s">
        <v>121</v>
      </c>
      <c r="CV5" s="17" t="s">
        <v>114</v>
      </c>
      <c r="CW5" s="17" t="s">
        <v>115</v>
      </c>
      <c r="CX5" s="17" t="s">
        <v>116</v>
      </c>
      <c r="CY5" s="17" t="s">
        <v>117</v>
      </c>
      <c r="CZ5" s="17" t="s">
        <v>118</v>
      </c>
    </row>
    <row r="6" customFormat="false" ht="15" hidden="false" customHeight="false" outlineLevel="0" collapsed="false">
      <c r="A6" s="19" t="s">
        <v>122</v>
      </c>
      <c r="B6" s="20"/>
      <c r="E6" s="1"/>
    </row>
    <row r="7" customFormat="false" ht="15" hidden="false" customHeight="false" outlineLevel="0" collapsed="false">
      <c r="A7" s="21" t="s">
        <v>123</v>
      </c>
      <c r="B7" s="22" t="n">
        <v>43970</v>
      </c>
      <c r="C7" s="23" t="n">
        <v>3.96</v>
      </c>
      <c r="D7" s="24"/>
      <c r="E7" s="25" t="n">
        <v>4</v>
      </c>
      <c r="F7" s="25" t="n">
        <v>4</v>
      </c>
      <c r="G7" s="25" t="n">
        <v>4</v>
      </c>
      <c r="H7" s="25" t="n">
        <v>4</v>
      </c>
      <c r="I7" s="25" t="n">
        <v>4</v>
      </c>
      <c r="J7" s="25" t="n">
        <v>4</v>
      </c>
      <c r="K7" s="25" t="n">
        <v>4</v>
      </c>
      <c r="L7" s="26" t="n">
        <v>4</v>
      </c>
      <c r="M7" s="26" t="n">
        <v>4</v>
      </c>
      <c r="N7" s="26" t="n">
        <v>4</v>
      </c>
      <c r="O7" s="26" t="n">
        <v>4</v>
      </c>
      <c r="P7" s="26" t="n">
        <v>4</v>
      </c>
      <c r="Q7" s="26" t="n">
        <v>4</v>
      </c>
      <c r="R7" s="27" t="n">
        <v>4</v>
      </c>
      <c r="S7" s="27" t="n">
        <v>4</v>
      </c>
      <c r="T7" s="27" t="n">
        <v>4</v>
      </c>
      <c r="U7" s="27" t="n">
        <v>4</v>
      </c>
      <c r="V7" s="27" t="n">
        <v>4</v>
      </c>
      <c r="W7" s="27" t="n">
        <v>4</v>
      </c>
      <c r="X7" s="27" t="n">
        <v>4</v>
      </c>
      <c r="Y7" s="27" t="n">
        <v>4</v>
      </c>
      <c r="Z7" s="28" t="n">
        <v>4</v>
      </c>
      <c r="AA7" s="28" t="n">
        <v>4</v>
      </c>
      <c r="AB7" s="28" t="n">
        <v>4</v>
      </c>
      <c r="AC7" s="28" t="n">
        <v>4</v>
      </c>
      <c r="AD7" s="28" t="n">
        <v>4</v>
      </c>
      <c r="AE7" s="28" t="n">
        <v>4</v>
      </c>
      <c r="AF7" s="28" t="n">
        <v>4</v>
      </c>
      <c r="AG7" s="28" t="n">
        <v>4</v>
      </c>
      <c r="AH7" s="28" t="n">
        <v>4</v>
      </c>
      <c r="AI7" s="28" t="n">
        <v>4</v>
      </c>
      <c r="AJ7" s="28" t="n">
        <v>4</v>
      </c>
      <c r="AK7" s="28" t="n">
        <v>4</v>
      </c>
      <c r="AL7" s="28" t="n">
        <v>4</v>
      </c>
      <c r="AM7" s="29" t="n">
        <v>4</v>
      </c>
      <c r="AN7" s="29" t="n">
        <v>4</v>
      </c>
      <c r="AO7" s="29" t="n">
        <v>4</v>
      </c>
      <c r="AP7" s="29" t="n">
        <v>4</v>
      </c>
      <c r="AQ7" s="29" t="n">
        <v>4</v>
      </c>
      <c r="AR7" s="29" t="n">
        <v>4</v>
      </c>
      <c r="AS7" s="29" t="n">
        <v>4</v>
      </c>
      <c r="AT7" s="29" t="n">
        <v>4</v>
      </c>
      <c r="AU7" s="29" t="n">
        <v>4</v>
      </c>
      <c r="AV7" s="28" t="n">
        <v>4</v>
      </c>
      <c r="AW7" s="28" t="n">
        <v>4</v>
      </c>
      <c r="AX7" s="28" t="n">
        <v>4</v>
      </c>
      <c r="AY7" s="28" t="n">
        <v>4</v>
      </c>
      <c r="AZ7" s="28" t="n">
        <v>4</v>
      </c>
      <c r="BA7" s="28" t="n">
        <v>4</v>
      </c>
      <c r="BB7" s="28" t="n">
        <v>4</v>
      </c>
      <c r="BC7" s="28" t="n">
        <v>4</v>
      </c>
      <c r="BD7" s="30" t="n">
        <v>4</v>
      </c>
      <c r="BE7" s="30" t="n">
        <v>4</v>
      </c>
      <c r="BF7" s="30" t="n">
        <v>4</v>
      </c>
      <c r="BG7" s="30" t="n">
        <v>4</v>
      </c>
      <c r="BH7" s="30" t="n">
        <v>4</v>
      </c>
      <c r="BI7" s="30" t="n">
        <v>4</v>
      </c>
      <c r="BJ7" s="30" t="n">
        <v>4</v>
      </c>
      <c r="BK7" s="30" t="n">
        <v>4</v>
      </c>
      <c r="BL7" s="30" t="n">
        <v>4</v>
      </c>
      <c r="BM7" s="30" t="n">
        <v>4</v>
      </c>
      <c r="BN7" s="31" t="n">
        <v>3</v>
      </c>
      <c r="BO7" s="31" t="n">
        <v>3</v>
      </c>
      <c r="BP7" s="31" t="n">
        <v>3</v>
      </c>
      <c r="BQ7" s="31" t="n">
        <v>3</v>
      </c>
      <c r="BR7" s="31" t="n">
        <v>3</v>
      </c>
      <c r="BS7" s="31" t="n">
        <v>3</v>
      </c>
      <c r="BT7" s="31" t="n">
        <v>3</v>
      </c>
      <c r="BU7" s="31" t="n">
        <v>3</v>
      </c>
      <c r="BV7" s="31" t="n">
        <v>3</v>
      </c>
      <c r="BW7" s="31" t="n">
        <v>3</v>
      </c>
      <c r="BX7" s="31" t="n">
        <v>3</v>
      </c>
      <c r="BY7" s="25" t="n">
        <v>4</v>
      </c>
      <c r="BZ7" s="25" t="n">
        <v>4</v>
      </c>
      <c r="CA7" s="25" t="n">
        <v>4</v>
      </c>
      <c r="CB7" s="25" t="n">
        <v>4</v>
      </c>
      <c r="CC7" s="25" t="n">
        <v>4</v>
      </c>
      <c r="CD7" s="25" t="n">
        <v>4</v>
      </c>
      <c r="CE7" s="25" t="n">
        <v>4</v>
      </c>
      <c r="CF7" s="25" t="n">
        <v>4</v>
      </c>
      <c r="CG7" s="25" t="n">
        <v>4</v>
      </c>
      <c r="CH7" s="25" t="n">
        <v>4</v>
      </c>
      <c r="CI7" s="30" t="n">
        <v>4</v>
      </c>
      <c r="CJ7" s="30" t="n">
        <v>4</v>
      </c>
      <c r="CK7" s="30" t="n">
        <v>4</v>
      </c>
      <c r="CL7" s="30" t="n">
        <v>4</v>
      </c>
      <c r="CM7" s="30" t="n">
        <v>4</v>
      </c>
      <c r="CN7" s="32" t="n">
        <v>4</v>
      </c>
      <c r="CO7" s="32" t="n">
        <v>4</v>
      </c>
      <c r="CP7" s="32" t="n">
        <v>4</v>
      </c>
      <c r="CQ7" s="32" t="n">
        <v>4</v>
      </c>
      <c r="CR7" s="32" t="n">
        <v>4</v>
      </c>
      <c r="CS7" s="32" t="n">
        <v>4</v>
      </c>
      <c r="CT7" s="32" t="n">
        <v>4</v>
      </c>
      <c r="CU7" s="32" t="n">
        <v>4</v>
      </c>
      <c r="CV7" s="32" t="n">
        <v>3</v>
      </c>
      <c r="CW7" s="32" t="n">
        <v>3</v>
      </c>
      <c r="CX7" s="32" t="n">
        <v>3</v>
      </c>
      <c r="CY7" s="32" t="n">
        <v>3</v>
      </c>
      <c r="CZ7" s="32" t="n">
        <v>3</v>
      </c>
    </row>
    <row r="8" customFormat="false" ht="15" hidden="false" customHeight="false" outlineLevel="0" collapsed="false">
      <c r="A8" s="33" t="s">
        <v>124</v>
      </c>
      <c r="B8" s="22" t="n">
        <v>43970</v>
      </c>
      <c r="C8" s="23" t="n">
        <v>4</v>
      </c>
      <c r="D8" s="24"/>
      <c r="E8" s="25" t="n">
        <v>3</v>
      </c>
      <c r="F8" s="25" t="n">
        <v>3</v>
      </c>
      <c r="G8" s="25" t="n">
        <v>3</v>
      </c>
      <c r="H8" s="25" t="n">
        <v>3</v>
      </c>
      <c r="I8" s="25" t="n">
        <v>3</v>
      </c>
      <c r="J8" s="25" t="n">
        <v>3</v>
      </c>
      <c r="K8" s="25" t="n">
        <v>3</v>
      </c>
      <c r="L8" s="26" t="n">
        <v>3</v>
      </c>
      <c r="M8" s="26" t="n">
        <v>3</v>
      </c>
      <c r="N8" s="26" t="n">
        <v>3</v>
      </c>
      <c r="O8" s="26" t="n">
        <v>3</v>
      </c>
      <c r="P8" s="26" t="n">
        <v>3</v>
      </c>
      <c r="Q8" s="26" t="n">
        <v>3</v>
      </c>
      <c r="R8" s="27" t="n">
        <v>3</v>
      </c>
      <c r="S8" s="27" t="n">
        <v>3</v>
      </c>
      <c r="T8" s="27" t="n">
        <v>3</v>
      </c>
      <c r="U8" s="27" t="n">
        <v>3</v>
      </c>
      <c r="V8" s="27" t="n">
        <v>3</v>
      </c>
      <c r="W8" s="27" t="n">
        <v>3</v>
      </c>
      <c r="X8" s="27" t="n">
        <v>3</v>
      </c>
      <c r="Y8" s="27" t="n">
        <v>3</v>
      </c>
      <c r="Z8" s="28" t="n">
        <v>3</v>
      </c>
      <c r="AA8" s="28" t="n">
        <v>3</v>
      </c>
      <c r="AB8" s="28" t="n">
        <v>3</v>
      </c>
      <c r="AC8" s="28" t="n">
        <v>3</v>
      </c>
      <c r="AD8" s="28" t="n">
        <v>3</v>
      </c>
      <c r="AE8" s="28" t="n">
        <v>3</v>
      </c>
      <c r="AF8" s="28" t="n">
        <v>3</v>
      </c>
      <c r="AG8" s="28" t="n">
        <v>3</v>
      </c>
      <c r="AH8" s="28" t="n">
        <v>3</v>
      </c>
      <c r="AI8" s="28" t="n">
        <v>3</v>
      </c>
      <c r="AJ8" s="28" t="n">
        <v>3</v>
      </c>
      <c r="AK8" s="28" t="n">
        <v>3</v>
      </c>
      <c r="AL8" s="28" t="n">
        <v>3</v>
      </c>
      <c r="AM8" s="29" t="n">
        <v>3</v>
      </c>
      <c r="AN8" s="29" t="n">
        <v>3</v>
      </c>
      <c r="AO8" s="29" t="n">
        <v>3</v>
      </c>
      <c r="AP8" s="29" t="n">
        <v>3</v>
      </c>
      <c r="AQ8" s="29" t="n">
        <v>3</v>
      </c>
      <c r="AR8" s="29" t="n">
        <v>3</v>
      </c>
      <c r="AS8" s="29" t="n">
        <v>3</v>
      </c>
      <c r="AT8" s="29" t="n">
        <v>3</v>
      </c>
      <c r="AU8" s="29" t="n">
        <v>3</v>
      </c>
      <c r="AV8" s="28" t="n">
        <v>3</v>
      </c>
      <c r="AW8" s="28" t="n">
        <v>3</v>
      </c>
      <c r="AX8" s="28" t="n">
        <v>3</v>
      </c>
      <c r="AY8" s="28" t="n">
        <v>3</v>
      </c>
      <c r="AZ8" s="28" t="n">
        <v>3</v>
      </c>
      <c r="BA8" s="28" t="n">
        <v>3</v>
      </c>
      <c r="BB8" s="28" t="n">
        <v>3</v>
      </c>
      <c r="BC8" s="28" t="n">
        <v>3</v>
      </c>
      <c r="BD8" s="30" t="n">
        <v>3</v>
      </c>
      <c r="BE8" s="30" t="n">
        <v>3</v>
      </c>
      <c r="BF8" s="30" t="n">
        <v>3</v>
      </c>
      <c r="BG8" s="30" t="n">
        <v>3</v>
      </c>
      <c r="BH8" s="30" t="n">
        <v>3</v>
      </c>
      <c r="BI8" s="30" t="n">
        <v>3</v>
      </c>
      <c r="BJ8" s="30" t="n">
        <v>3</v>
      </c>
      <c r="BK8" s="30" t="n">
        <v>3</v>
      </c>
      <c r="BL8" s="30" t="n">
        <v>3</v>
      </c>
      <c r="BM8" s="30" t="n">
        <v>3</v>
      </c>
      <c r="BN8" s="31" t="n">
        <v>3</v>
      </c>
      <c r="BO8" s="31" t="n">
        <v>3</v>
      </c>
      <c r="BP8" s="31" t="n">
        <v>3</v>
      </c>
      <c r="BQ8" s="31" t="n">
        <v>3</v>
      </c>
      <c r="BR8" s="31" t="n">
        <v>3</v>
      </c>
      <c r="BS8" s="31" t="n">
        <v>3</v>
      </c>
      <c r="BT8" s="31" t="n">
        <v>3</v>
      </c>
      <c r="BU8" s="31" t="n">
        <v>3</v>
      </c>
      <c r="BV8" s="31" t="n">
        <v>3</v>
      </c>
      <c r="BW8" s="31" t="n">
        <v>3</v>
      </c>
      <c r="BX8" s="31" t="n">
        <v>3</v>
      </c>
      <c r="BY8" s="25" t="n">
        <v>3</v>
      </c>
      <c r="BZ8" s="25" t="n">
        <v>3</v>
      </c>
      <c r="CA8" s="25" t="n">
        <v>3</v>
      </c>
      <c r="CB8" s="25" t="n">
        <v>3</v>
      </c>
      <c r="CC8" s="25" t="n">
        <v>3</v>
      </c>
      <c r="CD8" s="25" t="n">
        <v>3</v>
      </c>
      <c r="CE8" s="25" t="n">
        <v>3</v>
      </c>
      <c r="CF8" s="25" t="n">
        <v>3</v>
      </c>
      <c r="CG8" s="25" t="n">
        <v>3</v>
      </c>
      <c r="CH8" s="25" t="n">
        <v>3</v>
      </c>
      <c r="CI8" s="30" t="n">
        <v>4</v>
      </c>
      <c r="CJ8" s="30" t="n">
        <v>4</v>
      </c>
      <c r="CK8" s="30" t="n">
        <v>4</v>
      </c>
      <c r="CL8" s="30" t="n">
        <v>4</v>
      </c>
      <c r="CM8" s="30" t="n">
        <v>4</v>
      </c>
      <c r="CN8" s="32" t="n">
        <v>4</v>
      </c>
      <c r="CO8" s="32" t="n">
        <v>3.5</v>
      </c>
      <c r="CP8" s="32" t="n">
        <v>4</v>
      </c>
      <c r="CQ8" s="32" t="n">
        <v>4</v>
      </c>
      <c r="CR8" s="32" t="n">
        <v>3.7</v>
      </c>
      <c r="CS8" s="32" t="n">
        <v>4</v>
      </c>
      <c r="CT8" s="32" t="n">
        <v>4</v>
      </c>
      <c r="CU8" s="32" t="n">
        <v>4</v>
      </c>
      <c r="CV8" s="32" t="n">
        <v>3</v>
      </c>
      <c r="CW8" s="32" t="n">
        <v>3</v>
      </c>
      <c r="CX8" s="32" t="n">
        <v>3</v>
      </c>
      <c r="CY8" s="32" t="n">
        <v>3</v>
      </c>
      <c r="CZ8" s="32" t="n">
        <v>3</v>
      </c>
    </row>
    <row r="9" customFormat="false" ht="15" hidden="false" customHeight="false" outlineLevel="0" collapsed="false">
      <c r="A9" s="33" t="s">
        <v>125</v>
      </c>
      <c r="B9" s="22" t="n">
        <v>43970</v>
      </c>
      <c r="C9" s="23" t="n">
        <v>3.93</v>
      </c>
      <c r="D9" s="24"/>
      <c r="E9" s="25" t="n">
        <v>3</v>
      </c>
      <c r="F9" s="25" t="n">
        <v>3</v>
      </c>
      <c r="G9" s="25" t="n">
        <v>2</v>
      </c>
      <c r="H9" s="25" t="n">
        <v>2</v>
      </c>
      <c r="I9" s="25" t="n">
        <v>2</v>
      </c>
      <c r="J9" s="25" t="n">
        <v>3</v>
      </c>
      <c r="K9" s="25" t="n">
        <v>3</v>
      </c>
      <c r="L9" s="26" t="n">
        <v>4</v>
      </c>
      <c r="M9" s="26" t="n">
        <v>4</v>
      </c>
      <c r="N9" s="26" t="n">
        <v>4</v>
      </c>
      <c r="O9" s="26" t="n">
        <v>3</v>
      </c>
      <c r="P9" s="26" t="n">
        <v>3</v>
      </c>
      <c r="Q9" s="26" t="n">
        <v>3</v>
      </c>
      <c r="R9" s="27" t="n">
        <v>4</v>
      </c>
      <c r="S9" s="27" t="n">
        <v>3</v>
      </c>
      <c r="T9" s="27" t="n">
        <v>3</v>
      </c>
      <c r="U9" s="27" t="n">
        <v>4</v>
      </c>
      <c r="V9" s="27" t="n">
        <v>2</v>
      </c>
      <c r="W9" s="27" t="n">
        <v>3</v>
      </c>
      <c r="X9" s="27" t="n">
        <v>3</v>
      </c>
      <c r="Y9" s="27" t="n">
        <v>3</v>
      </c>
      <c r="Z9" s="28" t="n">
        <v>2</v>
      </c>
      <c r="AA9" s="28" t="n">
        <v>2</v>
      </c>
      <c r="AB9" s="28" t="n">
        <v>3</v>
      </c>
      <c r="AC9" s="28" t="n">
        <v>3</v>
      </c>
      <c r="AD9" s="28" t="n">
        <v>3</v>
      </c>
      <c r="AE9" s="28" t="n">
        <v>3</v>
      </c>
      <c r="AF9" s="28" t="n">
        <v>2</v>
      </c>
      <c r="AG9" s="28" t="n">
        <v>4</v>
      </c>
      <c r="AH9" s="28" t="n">
        <v>3</v>
      </c>
      <c r="AI9" s="28" t="n">
        <v>2</v>
      </c>
      <c r="AJ9" s="28" t="n">
        <v>4</v>
      </c>
      <c r="AK9" s="28" t="n">
        <v>3</v>
      </c>
      <c r="AL9" s="28" t="n">
        <v>3</v>
      </c>
      <c r="AM9" s="29" t="n">
        <v>2</v>
      </c>
      <c r="AN9" s="29" t="n">
        <v>3</v>
      </c>
      <c r="AO9" s="29" t="n">
        <v>2</v>
      </c>
      <c r="AP9" s="29" t="n">
        <v>2</v>
      </c>
      <c r="AQ9" s="29" t="n">
        <v>2</v>
      </c>
      <c r="AR9" s="29" t="n">
        <v>3</v>
      </c>
      <c r="AS9" s="29" t="n">
        <v>3</v>
      </c>
      <c r="AT9" s="29" t="n">
        <v>3</v>
      </c>
      <c r="AU9" s="29" t="n">
        <v>3</v>
      </c>
      <c r="AV9" s="28" t="n">
        <v>3</v>
      </c>
      <c r="AW9" s="28" t="n">
        <v>3</v>
      </c>
      <c r="AX9" s="28" t="n">
        <v>2</v>
      </c>
      <c r="AY9" s="28" t="n">
        <v>3</v>
      </c>
      <c r="AZ9" s="28" t="n">
        <v>4</v>
      </c>
      <c r="BA9" s="28" t="n">
        <v>2</v>
      </c>
      <c r="BB9" s="28" t="n">
        <v>3</v>
      </c>
      <c r="BC9" s="28" t="n">
        <v>4</v>
      </c>
      <c r="BD9" s="30" t="n">
        <v>3</v>
      </c>
      <c r="BE9" s="30" t="n">
        <v>3</v>
      </c>
      <c r="BF9" s="30" t="n">
        <v>2</v>
      </c>
      <c r="BG9" s="30" t="n">
        <v>4</v>
      </c>
      <c r="BH9" s="30" t="n">
        <v>2</v>
      </c>
      <c r="BI9" s="30" t="n">
        <v>3</v>
      </c>
      <c r="BJ9" s="30" t="n">
        <v>3</v>
      </c>
      <c r="BK9" s="30" t="n">
        <v>3</v>
      </c>
      <c r="BL9" s="30" t="n">
        <v>2</v>
      </c>
      <c r="BM9" s="30" t="n">
        <v>2</v>
      </c>
      <c r="BN9" s="31" t="n">
        <v>3</v>
      </c>
      <c r="BO9" s="31" t="n">
        <v>3</v>
      </c>
      <c r="BP9" s="31" t="n">
        <v>2</v>
      </c>
      <c r="BQ9" s="31" t="n">
        <v>3</v>
      </c>
      <c r="BR9" s="31" t="n">
        <v>3</v>
      </c>
      <c r="BS9" s="31" t="n">
        <v>2</v>
      </c>
      <c r="BT9" s="31" t="n">
        <v>2</v>
      </c>
      <c r="BU9" s="31" t="n">
        <v>2</v>
      </c>
      <c r="BV9" s="31" t="n">
        <v>2</v>
      </c>
      <c r="BW9" s="31" t="n">
        <v>3</v>
      </c>
      <c r="BX9" s="31" t="n">
        <v>3</v>
      </c>
      <c r="BY9" s="25" t="n">
        <v>3</v>
      </c>
      <c r="BZ9" s="25" t="n">
        <v>3</v>
      </c>
      <c r="CA9" s="25" t="n">
        <v>3</v>
      </c>
      <c r="CB9" s="25" t="n">
        <v>3</v>
      </c>
      <c r="CC9" s="25" t="n">
        <v>3</v>
      </c>
      <c r="CD9" s="25" t="n">
        <v>2</v>
      </c>
      <c r="CE9" s="25" t="n">
        <v>2</v>
      </c>
      <c r="CF9" s="25" t="n">
        <v>3</v>
      </c>
      <c r="CG9" s="25" t="n">
        <v>2</v>
      </c>
      <c r="CH9" s="25" t="n">
        <v>3</v>
      </c>
      <c r="CI9" s="30" t="s">
        <v>126</v>
      </c>
      <c r="CJ9" s="30" t="s">
        <v>126</v>
      </c>
      <c r="CK9" s="30" t="s">
        <v>126</v>
      </c>
      <c r="CL9" s="30" t="s">
        <v>126</v>
      </c>
      <c r="CM9" s="30" t="s">
        <v>126</v>
      </c>
      <c r="CN9" s="32" t="n">
        <v>4</v>
      </c>
      <c r="CO9" s="32" t="n">
        <v>4</v>
      </c>
      <c r="CP9" s="32" t="n">
        <v>3</v>
      </c>
      <c r="CQ9" s="32" t="n">
        <v>4</v>
      </c>
      <c r="CR9" s="32" t="n">
        <v>4</v>
      </c>
      <c r="CS9" s="32" t="n">
        <v>4</v>
      </c>
      <c r="CT9" s="32" t="n">
        <v>4</v>
      </c>
      <c r="CU9" s="32" t="n">
        <v>3</v>
      </c>
      <c r="CV9" s="32" t="n">
        <v>3</v>
      </c>
      <c r="CW9" s="32" t="n">
        <v>3</v>
      </c>
      <c r="CX9" s="32" t="n">
        <v>3</v>
      </c>
      <c r="CY9" s="32" t="n">
        <v>3</v>
      </c>
      <c r="CZ9" s="32" t="n">
        <v>3</v>
      </c>
    </row>
    <row r="10" customFormat="false" ht="15" hidden="false" customHeight="false" outlineLevel="0" collapsed="false">
      <c r="A10" s="33" t="s">
        <v>127</v>
      </c>
      <c r="B10" s="22" t="n">
        <v>43970</v>
      </c>
      <c r="C10" s="23" t="n">
        <v>3.93</v>
      </c>
      <c r="D10" s="24"/>
      <c r="E10" s="25" t="n">
        <v>3</v>
      </c>
      <c r="F10" s="25" t="n">
        <v>3</v>
      </c>
      <c r="G10" s="25" t="n">
        <v>3</v>
      </c>
      <c r="H10" s="25" t="n">
        <v>3</v>
      </c>
      <c r="I10" s="25" t="s">
        <v>128</v>
      </c>
      <c r="J10" s="25" t="s">
        <v>128</v>
      </c>
      <c r="K10" s="25" t="s">
        <v>128</v>
      </c>
      <c r="L10" s="26" t="n">
        <v>3</v>
      </c>
      <c r="M10" s="26" t="n">
        <v>3</v>
      </c>
      <c r="N10" s="26" t="s">
        <v>128</v>
      </c>
      <c r="O10" s="26" t="n">
        <v>3</v>
      </c>
      <c r="P10" s="26" t="n">
        <v>3</v>
      </c>
      <c r="Q10" s="26" t="n">
        <v>3</v>
      </c>
      <c r="R10" s="27" t="n">
        <v>3</v>
      </c>
      <c r="S10" s="27" t="n">
        <v>3</v>
      </c>
      <c r="T10" s="27" t="s">
        <v>128</v>
      </c>
      <c r="U10" s="27" t="n">
        <v>3</v>
      </c>
      <c r="V10" s="27" t="n">
        <v>3</v>
      </c>
      <c r="W10" s="27" t="s">
        <v>128</v>
      </c>
      <c r="X10" s="27" t="n">
        <v>3</v>
      </c>
      <c r="Y10" s="27" t="s">
        <v>128</v>
      </c>
      <c r="Z10" s="28" t="n">
        <v>3</v>
      </c>
      <c r="AA10" s="28" t="n">
        <v>3</v>
      </c>
      <c r="AB10" s="28" t="n">
        <v>3</v>
      </c>
      <c r="AC10" s="28" t="n">
        <v>3</v>
      </c>
      <c r="AD10" s="28" t="n">
        <v>3</v>
      </c>
      <c r="AE10" s="28" t="n">
        <v>3</v>
      </c>
      <c r="AF10" s="28" t="s">
        <v>128</v>
      </c>
      <c r="AG10" s="28" t="n">
        <v>3</v>
      </c>
      <c r="AH10" s="28" t="n">
        <v>3</v>
      </c>
      <c r="AI10" s="28" t="s">
        <v>128</v>
      </c>
      <c r="AJ10" s="28" t="s">
        <v>128</v>
      </c>
      <c r="AK10" s="28" t="s">
        <v>128</v>
      </c>
      <c r="AL10" s="28" t="s">
        <v>128</v>
      </c>
      <c r="AM10" s="29" t="s">
        <v>128</v>
      </c>
      <c r="AN10" s="29" t="s">
        <v>128</v>
      </c>
      <c r="AO10" s="29" t="s">
        <v>128</v>
      </c>
      <c r="AP10" s="29" t="s">
        <v>128</v>
      </c>
      <c r="AQ10" s="29" t="s">
        <v>128</v>
      </c>
      <c r="AR10" s="29" t="s">
        <v>128</v>
      </c>
      <c r="AS10" s="29" t="s">
        <v>128</v>
      </c>
      <c r="AT10" s="29" t="s">
        <v>129</v>
      </c>
      <c r="AU10" s="29" t="s">
        <v>128</v>
      </c>
      <c r="AV10" s="28" t="s">
        <v>128</v>
      </c>
      <c r="AW10" s="28" t="n">
        <v>3</v>
      </c>
      <c r="AX10" s="28" t="s">
        <v>128</v>
      </c>
      <c r="AY10" s="28" t="s">
        <v>128</v>
      </c>
      <c r="AZ10" s="28" t="n">
        <v>3</v>
      </c>
      <c r="BA10" s="28" t="s">
        <v>128</v>
      </c>
      <c r="BB10" s="28" t="n">
        <v>3</v>
      </c>
      <c r="BC10" s="28" t="n">
        <v>3</v>
      </c>
      <c r="BD10" s="30" t="n">
        <v>3</v>
      </c>
      <c r="BE10" s="30" t="s">
        <v>128</v>
      </c>
      <c r="BF10" s="30" t="s">
        <v>128</v>
      </c>
      <c r="BG10" s="30" t="n">
        <v>3</v>
      </c>
      <c r="BH10" s="30" t="n">
        <v>3</v>
      </c>
      <c r="BI10" s="30" t="s">
        <v>128</v>
      </c>
      <c r="BJ10" s="30" t="s">
        <v>128</v>
      </c>
      <c r="BK10" s="30" t="s">
        <v>128</v>
      </c>
      <c r="BL10" s="30" t="s">
        <v>128</v>
      </c>
      <c r="BM10" s="30" t="s">
        <v>128</v>
      </c>
      <c r="BN10" s="31" t="n">
        <v>3</v>
      </c>
      <c r="BO10" s="31" t="n">
        <v>3</v>
      </c>
      <c r="BP10" s="31" t="s">
        <v>128</v>
      </c>
      <c r="BQ10" s="31" t="s">
        <v>128</v>
      </c>
      <c r="BR10" s="31" t="n">
        <v>3</v>
      </c>
      <c r="BS10" s="31" t="n">
        <v>3</v>
      </c>
      <c r="BT10" s="31" t="n">
        <v>3</v>
      </c>
      <c r="BU10" s="31" t="n">
        <v>3</v>
      </c>
      <c r="BV10" s="31" t="s">
        <v>128</v>
      </c>
      <c r="BW10" s="31" t="s">
        <v>128</v>
      </c>
      <c r="BX10" s="31" t="s">
        <v>128</v>
      </c>
      <c r="BY10" s="25" t="n">
        <v>3</v>
      </c>
      <c r="BZ10" s="25" t="n">
        <v>3</v>
      </c>
      <c r="CA10" s="25" t="s">
        <v>128</v>
      </c>
      <c r="CB10" s="25" t="n">
        <v>3</v>
      </c>
      <c r="CC10" s="25" t="s">
        <v>128</v>
      </c>
      <c r="CD10" s="25" t="s">
        <v>128</v>
      </c>
      <c r="CE10" s="25" t="s">
        <v>128</v>
      </c>
      <c r="CF10" s="25" t="s">
        <v>128</v>
      </c>
      <c r="CG10" s="25" t="s">
        <v>128</v>
      </c>
      <c r="CH10" s="25" t="n">
        <v>3</v>
      </c>
      <c r="CI10" s="30" t="n">
        <v>4</v>
      </c>
      <c r="CJ10" s="30" t="n">
        <v>4</v>
      </c>
      <c r="CK10" s="30" t="n">
        <v>4</v>
      </c>
      <c r="CL10" s="30" t="n">
        <v>4</v>
      </c>
      <c r="CM10" s="30" t="n">
        <v>4</v>
      </c>
      <c r="CN10" s="32" t="n">
        <v>3.5</v>
      </c>
      <c r="CO10" s="32" t="n">
        <v>3.4</v>
      </c>
      <c r="CP10" s="32" t="n">
        <v>3.4</v>
      </c>
      <c r="CQ10" s="32" t="n">
        <v>3.25</v>
      </c>
      <c r="CR10" s="32" t="n">
        <v>3.7</v>
      </c>
      <c r="CS10" s="32" t="n">
        <v>3.5</v>
      </c>
      <c r="CT10" s="32" t="n">
        <v>3.7</v>
      </c>
      <c r="CU10" s="32" t="n">
        <v>4</v>
      </c>
      <c r="CV10" s="32" t="n">
        <v>3</v>
      </c>
      <c r="CW10" s="32" t="n">
        <v>3</v>
      </c>
      <c r="CX10" s="32" t="n">
        <v>3</v>
      </c>
      <c r="CY10" s="32" t="n">
        <v>3</v>
      </c>
      <c r="CZ10" s="32" t="n">
        <v>3</v>
      </c>
    </row>
    <row r="11" customFormat="false" ht="15" hidden="false" customHeight="false" outlineLevel="0" collapsed="false">
      <c r="A11" s="33" t="s">
        <v>130</v>
      </c>
      <c r="B11" s="22" t="n">
        <v>43970</v>
      </c>
      <c r="C11" s="23" t="n">
        <v>4</v>
      </c>
      <c r="D11" s="24"/>
      <c r="E11" s="25" t="n">
        <v>3</v>
      </c>
      <c r="F11" s="25" t="n">
        <v>4</v>
      </c>
      <c r="G11" s="25" t="n">
        <v>4</v>
      </c>
      <c r="H11" s="25" t="n">
        <v>3</v>
      </c>
      <c r="I11" s="25" t="n">
        <v>3</v>
      </c>
      <c r="J11" s="25" t="n">
        <v>3</v>
      </c>
      <c r="K11" s="25" t="n">
        <v>3</v>
      </c>
      <c r="L11" s="26" t="n">
        <v>4</v>
      </c>
      <c r="M11" s="26" t="n">
        <v>4</v>
      </c>
      <c r="N11" s="26" t="n">
        <v>4</v>
      </c>
      <c r="O11" s="26" t="n">
        <v>4</v>
      </c>
      <c r="P11" s="26" t="n">
        <v>4</v>
      </c>
      <c r="Q11" s="26" t="n">
        <v>4</v>
      </c>
      <c r="R11" s="27" t="n">
        <v>4</v>
      </c>
      <c r="S11" s="27" t="n">
        <v>3</v>
      </c>
      <c r="T11" s="27" t="n">
        <v>4</v>
      </c>
      <c r="U11" s="27" t="n">
        <v>4</v>
      </c>
      <c r="V11" s="27" t="n">
        <v>3</v>
      </c>
      <c r="W11" s="27" t="n">
        <v>3</v>
      </c>
      <c r="X11" s="27" t="n">
        <v>4</v>
      </c>
      <c r="Y11" s="27" t="n">
        <v>3</v>
      </c>
      <c r="Z11" s="28" t="n">
        <v>3</v>
      </c>
      <c r="AA11" s="28" t="n">
        <v>3</v>
      </c>
      <c r="AB11" s="28" t="n">
        <v>4</v>
      </c>
      <c r="AC11" s="28" t="n">
        <v>4</v>
      </c>
      <c r="AD11" s="28" t="n">
        <v>4</v>
      </c>
      <c r="AE11" s="28" t="n">
        <v>4</v>
      </c>
      <c r="AF11" s="28" t="n">
        <v>4</v>
      </c>
      <c r="AG11" s="28" t="n">
        <v>3</v>
      </c>
      <c r="AH11" s="28" t="n">
        <v>4</v>
      </c>
      <c r="AI11" s="28" t="n">
        <v>3</v>
      </c>
      <c r="AJ11" s="28" t="n">
        <v>3</v>
      </c>
      <c r="AK11" s="28" t="n">
        <v>3</v>
      </c>
      <c r="AL11" s="28" t="n">
        <v>3</v>
      </c>
      <c r="AM11" s="29" t="n">
        <v>3</v>
      </c>
      <c r="AN11" s="29" t="n">
        <v>4</v>
      </c>
      <c r="AO11" s="29" t="n">
        <v>3</v>
      </c>
      <c r="AP11" s="29" t="n">
        <v>3</v>
      </c>
      <c r="AQ11" s="29" t="n">
        <v>4</v>
      </c>
      <c r="AR11" s="29" t="n">
        <v>3</v>
      </c>
      <c r="AS11" s="29" t="n">
        <v>3</v>
      </c>
      <c r="AT11" s="29" t="n">
        <v>3</v>
      </c>
      <c r="AU11" s="29" t="n">
        <v>3</v>
      </c>
      <c r="AV11" s="28" t="n">
        <v>3</v>
      </c>
      <c r="AW11" s="28" t="n">
        <v>3</v>
      </c>
      <c r="AX11" s="28" t="n">
        <v>3</v>
      </c>
      <c r="AY11" s="28" t="n">
        <v>3</v>
      </c>
      <c r="AZ11" s="28" t="n">
        <v>3</v>
      </c>
      <c r="BA11" s="28" t="n">
        <v>3</v>
      </c>
      <c r="BB11" s="28" t="n">
        <v>3</v>
      </c>
      <c r="BC11" s="28" t="n">
        <v>4</v>
      </c>
      <c r="BD11" s="30" t="n">
        <v>3</v>
      </c>
      <c r="BE11" s="30" t="n">
        <v>3</v>
      </c>
      <c r="BF11" s="30" t="n">
        <v>3</v>
      </c>
      <c r="BG11" s="30" t="n">
        <v>3</v>
      </c>
      <c r="BH11" s="30" t="n">
        <v>3</v>
      </c>
      <c r="BI11" s="30" t="n">
        <v>3</v>
      </c>
      <c r="BJ11" s="30" t="n">
        <v>3</v>
      </c>
      <c r="BK11" s="30" t="n">
        <v>3</v>
      </c>
      <c r="BL11" s="30" t="n">
        <v>3</v>
      </c>
      <c r="BM11" s="30" t="n">
        <v>3</v>
      </c>
      <c r="BN11" s="31" t="n">
        <v>3</v>
      </c>
      <c r="BO11" s="31" t="n">
        <v>3</v>
      </c>
      <c r="BP11" s="31" t="n">
        <v>3</v>
      </c>
      <c r="BQ11" s="31" t="n">
        <v>3</v>
      </c>
      <c r="BR11" s="31" t="n">
        <v>3</v>
      </c>
      <c r="BS11" s="31" t="n">
        <v>3</v>
      </c>
      <c r="BT11" s="31" t="n">
        <v>3</v>
      </c>
      <c r="BU11" s="31" t="n">
        <v>3</v>
      </c>
      <c r="BV11" s="31" t="n">
        <v>3</v>
      </c>
      <c r="BW11" s="31" t="n">
        <v>3</v>
      </c>
      <c r="BX11" s="31" t="n">
        <v>3</v>
      </c>
      <c r="BY11" s="25" t="n">
        <v>3</v>
      </c>
      <c r="BZ11" s="25" t="n">
        <v>3</v>
      </c>
      <c r="CA11" s="25" t="n">
        <v>3</v>
      </c>
      <c r="CB11" s="25" t="n">
        <v>3</v>
      </c>
      <c r="CC11" s="25" t="n">
        <v>3</v>
      </c>
      <c r="CD11" s="25" t="n">
        <v>3</v>
      </c>
      <c r="CE11" s="25" t="n">
        <v>3</v>
      </c>
      <c r="CF11" s="25" t="n">
        <v>3</v>
      </c>
      <c r="CG11" s="25" t="n">
        <v>3</v>
      </c>
      <c r="CH11" s="25" t="n">
        <v>3</v>
      </c>
      <c r="CI11" s="30" t="n">
        <v>4</v>
      </c>
      <c r="CJ11" s="30" t="n">
        <v>4</v>
      </c>
      <c r="CK11" s="30" t="n">
        <v>4</v>
      </c>
      <c r="CL11" s="30" t="n">
        <v>4</v>
      </c>
      <c r="CM11" s="30" t="n">
        <v>4</v>
      </c>
      <c r="CN11" s="32" t="n">
        <v>4</v>
      </c>
      <c r="CO11" s="32" t="n">
        <v>4</v>
      </c>
      <c r="CP11" s="32" t="n">
        <v>4</v>
      </c>
      <c r="CQ11" s="32" t="n">
        <v>4</v>
      </c>
      <c r="CR11" s="32" t="n">
        <v>4</v>
      </c>
      <c r="CS11" s="32" t="n">
        <v>4</v>
      </c>
      <c r="CT11" s="32" t="n">
        <v>4</v>
      </c>
      <c r="CU11" s="32" t="n">
        <v>4</v>
      </c>
      <c r="CV11" s="32" t="n">
        <v>3</v>
      </c>
      <c r="CW11" s="32" t="n">
        <v>3</v>
      </c>
      <c r="CX11" s="32" t="n">
        <v>3</v>
      </c>
      <c r="CY11" s="32" t="n">
        <v>3</v>
      </c>
      <c r="CZ11" s="32" t="n">
        <v>3</v>
      </c>
    </row>
    <row r="12" customFormat="false" ht="15" hidden="false" customHeight="false" outlineLevel="0" collapsed="false">
      <c r="A12" s="33" t="s">
        <v>131</v>
      </c>
      <c r="B12" s="22" t="n">
        <v>44336</v>
      </c>
      <c r="C12" s="23" t="n">
        <v>4</v>
      </c>
      <c r="D12" s="24"/>
      <c r="E12" s="25" t="n">
        <v>3</v>
      </c>
      <c r="F12" s="25" t="n">
        <v>3</v>
      </c>
      <c r="G12" s="25" t="n">
        <v>3</v>
      </c>
      <c r="H12" s="25" t="n">
        <v>3</v>
      </c>
      <c r="I12" s="25" t="n">
        <v>3</v>
      </c>
      <c r="J12" s="25" t="n">
        <v>3</v>
      </c>
      <c r="K12" s="25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3</v>
      </c>
      <c r="Q12" s="26" t="n">
        <v>3</v>
      </c>
      <c r="R12" s="27" t="n">
        <v>3</v>
      </c>
      <c r="S12" s="27" t="n">
        <v>3</v>
      </c>
      <c r="T12" s="27" t="n">
        <v>3</v>
      </c>
      <c r="U12" s="27" t="n">
        <v>3</v>
      </c>
      <c r="V12" s="27" t="n">
        <v>3</v>
      </c>
      <c r="W12" s="27" t="n">
        <v>3</v>
      </c>
      <c r="X12" s="27" t="n">
        <v>3</v>
      </c>
      <c r="Y12" s="27" t="n">
        <v>3</v>
      </c>
      <c r="Z12" s="28" t="n">
        <v>3</v>
      </c>
      <c r="AA12" s="28" t="n">
        <v>3</v>
      </c>
      <c r="AB12" s="28" t="n">
        <v>3</v>
      </c>
      <c r="AC12" s="28" t="n">
        <v>3</v>
      </c>
      <c r="AD12" s="28" t="n">
        <v>3</v>
      </c>
      <c r="AE12" s="28" t="n">
        <v>3</v>
      </c>
      <c r="AF12" s="28" t="n">
        <v>3</v>
      </c>
      <c r="AG12" s="28" t="n">
        <v>3</v>
      </c>
      <c r="AH12" s="28" t="n">
        <v>3</v>
      </c>
      <c r="AI12" s="28" t="n">
        <v>3</v>
      </c>
      <c r="AJ12" s="28" t="n">
        <v>3</v>
      </c>
      <c r="AK12" s="28" t="n">
        <v>3</v>
      </c>
      <c r="AL12" s="28" t="n">
        <v>3</v>
      </c>
      <c r="AM12" s="29" t="n">
        <v>3</v>
      </c>
      <c r="AN12" s="29" t="s">
        <v>128</v>
      </c>
      <c r="AO12" s="29" t="n">
        <v>3</v>
      </c>
      <c r="AP12" s="29" t="n">
        <v>3</v>
      </c>
      <c r="AQ12" s="29" t="n">
        <v>3</v>
      </c>
      <c r="AR12" s="29" t="n">
        <v>3</v>
      </c>
      <c r="AS12" s="29" t="n">
        <v>3</v>
      </c>
      <c r="AT12" s="29" t="n">
        <v>3</v>
      </c>
      <c r="AU12" s="29" t="n">
        <v>3</v>
      </c>
      <c r="AV12" s="28" t="n">
        <v>3</v>
      </c>
      <c r="AW12" s="28" t="n">
        <v>3</v>
      </c>
      <c r="AX12" s="28" t="n">
        <v>3</v>
      </c>
      <c r="AY12" s="28" t="n">
        <v>3</v>
      </c>
      <c r="AZ12" s="28" t="n">
        <v>3</v>
      </c>
      <c r="BA12" s="28" t="n">
        <v>3</v>
      </c>
      <c r="BB12" s="28" t="n">
        <v>3</v>
      </c>
      <c r="BC12" s="28" t="n">
        <v>3</v>
      </c>
      <c r="BD12" s="30" t="n">
        <v>3</v>
      </c>
      <c r="BE12" s="30" t="n">
        <v>3</v>
      </c>
      <c r="BF12" s="30" t="n">
        <v>3</v>
      </c>
      <c r="BG12" s="30" t="n">
        <v>3</v>
      </c>
      <c r="BH12" s="30" t="n">
        <v>3</v>
      </c>
      <c r="BI12" s="30" t="n">
        <v>3</v>
      </c>
      <c r="BJ12" s="30" t="n">
        <v>3</v>
      </c>
      <c r="BK12" s="30" t="n">
        <v>3</v>
      </c>
      <c r="BL12" s="30" t="n">
        <v>3</v>
      </c>
      <c r="BM12" s="30" t="n">
        <v>3</v>
      </c>
      <c r="BN12" s="31" t="n">
        <v>3</v>
      </c>
      <c r="BO12" s="31" t="n">
        <v>3</v>
      </c>
      <c r="BP12" s="31" t="n">
        <v>3</v>
      </c>
      <c r="BQ12" s="31" t="n">
        <v>3</v>
      </c>
      <c r="BR12" s="31" t="n">
        <v>3</v>
      </c>
      <c r="BS12" s="31" t="n">
        <v>3</v>
      </c>
      <c r="BT12" s="31" t="n">
        <v>3</v>
      </c>
      <c r="BU12" s="31" t="n">
        <v>3</v>
      </c>
      <c r="BV12" s="31" t="n">
        <v>3</v>
      </c>
      <c r="BW12" s="31" t="n">
        <v>3</v>
      </c>
      <c r="BX12" s="31" t="n">
        <v>3</v>
      </c>
      <c r="BY12" s="25" t="n">
        <v>3</v>
      </c>
      <c r="BZ12" s="25" t="n">
        <v>3</v>
      </c>
      <c r="CA12" s="25" t="n">
        <v>3</v>
      </c>
      <c r="CB12" s="25" t="n">
        <v>3</v>
      </c>
      <c r="CC12" s="25" t="n">
        <v>3</v>
      </c>
      <c r="CD12" s="25" t="n">
        <v>3</v>
      </c>
      <c r="CE12" s="25" t="n">
        <v>3</v>
      </c>
      <c r="CF12" s="25" t="n">
        <v>3</v>
      </c>
      <c r="CG12" s="25" t="n">
        <v>3</v>
      </c>
      <c r="CH12" s="25" t="n">
        <v>3</v>
      </c>
      <c r="CI12" s="30" t="n">
        <v>4</v>
      </c>
      <c r="CJ12" s="30" t="n">
        <v>4</v>
      </c>
      <c r="CK12" s="30" t="n">
        <v>4</v>
      </c>
      <c r="CL12" s="30" t="n">
        <v>4</v>
      </c>
      <c r="CM12" s="30" t="n">
        <v>4</v>
      </c>
      <c r="CN12" s="32" t="n">
        <v>3</v>
      </c>
      <c r="CO12" s="32" t="n">
        <v>3</v>
      </c>
      <c r="CP12" s="32" t="n">
        <v>3</v>
      </c>
      <c r="CQ12" s="32" t="n">
        <v>3</v>
      </c>
      <c r="CR12" s="32" t="n">
        <v>3</v>
      </c>
      <c r="CS12" s="32" t="n">
        <v>3</v>
      </c>
      <c r="CT12" s="32" t="n">
        <v>3</v>
      </c>
      <c r="CU12" s="32" t="n">
        <v>3</v>
      </c>
      <c r="CV12" s="32" t="n">
        <v>2</v>
      </c>
      <c r="CW12" s="32" t="n">
        <v>3</v>
      </c>
      <c r="CX12" s="32" t="n">
        <v>3</v>
      </c>
      <c r="CY12" s="32" t="n">
        <v>2</v>
      </c>
      <c r="CZ12" s="32" t="n">
        <v>3</v>
      </c>
    </row>
    <row r="13" customFormat="false" ht="15" hidden="false" customHeight="false" outlineLevel="0" collapsed="false">
      <c r="A13" s="33" t="s">
        <v>132</v>
      </c>
      <c r="B13" s="22" t="n">
        <v>43970</v>
      </c>
      <c r="C13" s="23" t="n">
        <v>3.89</v>
      </c>
      <c r="D13" s="24"/>
      <c r="E13" s="25" t="n">
        <v>4</v>
      </c>
      <c r="F13" s="25" t="n">
        <v>4</v>
      </c>
      <c r="G13" s="25" t="n">
        <v>4</v>
      </c>
      <c r="H13" s="25" t="n">
        <v>4</v>
      </c>
      <c r="I13" s="25" t="n">
        <v>4</v>
      </c>
      <c r="J13" s="25" t="n">
        <v>4</v>
      </c>
      <c r="K13" s="25" t="n">
        <v>3</v>
      </c>
      <c r="L13" s="26" t="n">
        <v>4</v>
      </c>
      <c r="M13" s="26" t="n">
        <v>4</v>
      </c>
      <c r="N13" s="26" t="n">
        <v>4</v>
      </c>
      <c r="O13" s="26" t="n">
        <v>4</v>
      </c>
      <c r="P13" s="26" t="n">
        <v>4</v>
      </c>
      <c r="Q13" s="26" t="n">
        <v>4</v>
      </c>
      <c r="R13" s="27" t="n">
        <v>4</v>
      </c>
      <c r="S13" s="27" t="n">
        <v>4</v>
      </c>
      <c r="T13" s="27" t="n">
        <v>4</v>
      </c>
      <c r="U13" s="27" t="n">
        <v>4</v>
      </c>
      <c r="V13" s="27" t="n">
        <v>4</v>
      </c>
      <c r="W13" s="27" t="n">
        <v>3</v>
      </c>
      <c r="X13" s="27" t="n">
        <v>3</v>
      </c>
      <c r="Y13" s="27" t="n">
        <v>3</v>
      </c>
      <c r="Z13" s="28" t="n">
        <v>3</v>
      </c>
      <c r="AA13" s="28" t="n">
        <v>3</v>
      </c>
      <c r="AB13" s="28" t="n">
        <v>3</v>
      </c>
      <c r="AC13" s="28" t="n">
        <v>4</v>
      </c>
      <c r="AD13" s="28" t="n">
        <v>3</v>
      </c>
      <c r="AE13" s="28" t="n">
        <v>3</v>
      </c>
      <c r="AF13" s="28" t="n">
        <v>3</v>
      </c>
      <c r="AG13" s="28" t="n">
        <v>4</v>
      </c>
      <c r="AH13" s="28" t="n">
        <v>4</v>
      </c>
      <c r="AI13" s="28" t="n">
        <v>3</v>
      </c>
      <c r="AJ13" s="28" t="n">
        <v>4</v>
      </c>
      <c r="AK13" s="28" t="n">
        <v>3</v>
      </c>
      <c r="AL13" s="28" t="n">
        <v>4</v>
      </c>
      <c r="AM13" s="29" t="n">
        <v>3</v>
      </c>
      <c r="AN13" s="29" t="n">
        <v>3</v>
      </c>
      <c r="AO13" s="29" t="n">
        <v>3</v>
      </c>
      <c r="AP13" s="29" t="n">
        <v>4</v>
      </c>
      <c r="AQ13" s="29" t="n">
        <v>3</v>
      </c>
      <c r="AR13" s="29" t="n">
        <v>3</v>
      </c>
      <c r="AS13" s="29" t="n">
        <v>4</v>
      </c>
      <c r="AT13" s="29" t="n">
        <v>3</v>
      </c>
      <c r="AU13" s="29" t="n">
        <v>4</v>
      </c>
      <c r="AV13" s="28" t="n">
        <v>3</v>
      </c>
      <c r="AW13" s="28" t="n">
        <v>3</v>
      </c>
      <c r="AX13" s="28" t="n">
        <v>4</v>
      </c>
      <c r="AY13" s="28" t="n">
        <v>3</v>
      </c>
      <c r="AZ13" s="28" t="n">
        <v>4</v>
      </c>
      <c r="BA13" s="28" t="n">
        <v>3</v>
      </c>
      <c r="BB13" s="28" t="n">
        <v>3</v>
      </c>
      <c r="BC13" s="28" t="n">
        <v>4</v>
      </c>
      <c r="BD13" s="30" t="n">
        <v>4</v>
      </c>
      <c r="BE13" s="30" t="n">
        <v>4</v>
      </c>
      <c r="BF13" s="30" t="n">
        <v>4</v>
      </c>
      <c r="BG13" s="30" t="n">
        <v>4</v>
      </c>
      <c r="BH13" s="30" t="n">
        <v>4</v>
      </c>
      <c r="BI13" s="30" t="n">
        <v>4</v>
      </c>
      <c r="BJ13" s="30" t="n">
        <v>4</v>
      </c>
      <c r="BK13" s="30" t="n">
        <v>4</v>
      </c>
      <c r="BL13" s="30" t="n">
        <v>4</v>
      </c>
      <c r="BM13" s="30" t="n">
        <v>4</v>
      </c>
      <c r="BN13" s="31" t="n">
        <v>3</v>
      </c>
      <c r="BO13" s="31" t="n">
        <v>3</v>
      </c>
      <c r="BP13" s="31" t="n">
        <v>3</v>
      </c>
      <c r="BQ13" s="31" t="n">
        <v>3</v>
      </c>
      <c r="BR13" s="31" t="n">
        <v>3</v>
      </c>
      <c r="BS13" s="31" t="n">
        <v>4</v>
      </c>
      <c r="BT13" s="31" t="n">
        <v>4</v>
      </c>
      <c r="BU13" s="31" t="n">
        <v>3</v>
      </c>
      <c r="BV13" s="31" t="n">
        <v>3</v>
      </c>
      <c r="BW13" s="31" t="n">
        <v>3</v>
      </c>
      <c r="BX13" s="31" t="n">
        <v>3</v>
      </c>
      <c r="BY13" s="25" t="n">
        <v>4</v>
      </c>
      <c r="BZ13" s="25" t="n">
        <v>4</v>
      </c>
      <c r="CA13" s="25" t="n">
        <v>4</v>
      </c>
      <c r="CB13" s="25" t="n">
        <v>3</v>
      </c>
      <c r="CC13" s="25" t="n">
        <v>4</v>
      </c>
      <c r="CD13" s="25" t="n">
        <v>3</v>
      </c>
      <c r="CE13" s="25" t="n">
        <v>3</v>
      </c>
      <c r="CF13" s="25" t="n">
        <v>4</v>
      </c>
      <c r="CG13" s="25" t="n">
        <v>4</v>
      </c>
      <c r="CH13" s="25" t="n">
        <v>4</v>
      </c>
      <c r="CI13" s="30" t="n">
        <v>4</v>
      </c>
      <c r="CJ13" s="30" t="n">
        <v>4</v>
      </c>
      <c r="CK13" s="30" t="n">
        <v>4</v>
      </c>
      <c r="CL13" s="30" t="n">
        <v>4</v>
      </c>
      <c r="CM13" s="30" t="n">
        <v>4</v>
      </c>
      <c r="CN13" s="32" t="n">
        <v>4</v>
      </c>
      <c r="CO13" s="32" t="n">
        <v>4</v>
      </c>
      <c r="CP13" s="32" t="n">
        <v>4</v>
      </c>
      <c r="CQ13" s="32" t="n">
        <v>4</v>
      </c>
      <c r="CR13" s="32" t="n">
        <v>4</v>
      </c>
      <c r="CS13" s="32" t="n">
        <v>3</v>
      </c>
      <c r="CT13" s="32" t="n">
        <v>4</v>
      </c>
      <c r="CU13" s="32" t="n">
        <v>4</v>
      </c>
      <c r="CV13" s="32" t="n">
        <v>3</v>
      </c>
      <c r="CW13" s="32" t="n">
        <v>3</v>
      </c>
      <c r="CX13" s="32" t="n">
        <v>3</v>
      </c>
      <c r="CY13" s="32" t="n">
        <v>3</v>
      </c>
      <c r="CZ13" s="32" t="n">
        <v>3</v>
      </c>
    </row>
    <row r="14" customFormat="false" ht="15" hidden="false" customHeight="false" outlineLevel="0" collapsed="false">
      <c r="A14" s="34" t="s">
        <v>133</v>
      </c>
      <c r="B14" s="22" t="n">
        <v>43970</v>
      </c>
      <c r="C14" s="23" t="n">
        <v>3.96</v>
      </c>
      <c r="D14" s="24"/>
      <c r="E14" s="25" t="n">
        <v>4</v>
      </c>
      <c r="F14" s="25" t="n">
        <v>4</v>
      </c>
      <c r="G14" s="25" t="n">
        <v>4</v>
      </c>
      <c r="H14" s="25" t="n">
        <v>4</v>
      </c>
      <c r="I14" s="25" t="n">
        <v>4</v>
      </c>
      <c r="J14" s="25" t="n">
        <v>4</v>
      </c>
      <c r="K14" s="25" t="n">
        <v>4</v>
      </c>
      <c r="L14" s="26" t="n">
        <v>4</v>
      </c>
      <c r="M14" s="26" t="n">
        <v>4</v>
      </c>
      <c r="N14" s="26" t="n">
        <v>4</v>
      </c>
      <c r="O14" s="26" t="n">
        <v>4</v>
      </c>
      <c r="P14" s="26" t="n">
        <v>4</v>
      </c>
      <c r="Q14" s="26" t="n">
        <v>4</v>
      </c>
      <c r="R14" s="27" t="n">
        <v>4</v>
      </c>
      <c r="S14" s="27" t="n">
        <v>4</v>
      </c>
      <c r="T14" s="27" t="n">
        <v>4</v>
      </c>
      <c r="U14" s="27" t="n">
        <v>4</v>
      </c>
      <c r="V14" s="27" t="n">
        <v>4</v>
      </c>
      <c r="W14" s="27" t="n">
        <v>4</v>
      </c>
      <c r="X14" s="27" t="n">
        <v>4</v>
      </c>
      <c r="Y14" s="27" t="n">
        <v>4</v>
      </c>
      <c r="Z14" s="28" t="n">
        <v>4</v>
      </c>
      <c r="AA14" s="28" t="n">
        <v>4</v>
      </c>
      <c r="AB14" s="28" t="n">
        <v>4</v>
      </c>
      <c r="AC14" s="28" t="n">
        <v>4</v>
      </c>
      <c r="AD14" s="28" t="n">
        <v>4</v>
      </c>
      <c r="AE14" s="28" t="n">
        <v>4</v>
      </c>
      <c r="AF14" s="28" t="n">
        <v>4</v>
      </c>
      <c r="AG14" s="28" t="n">
        <v>4</v>
      </c>
      <c r="AH14" s="28" t="n">
        <v>4</v>
      </c>
      <c r="AI14" s="28" t="n">
        <v>4</v>
      </c>
      <c r="AJ14" s="28" t="n">
        <v>4</v>
      </c>
      <c r="AK14" s="28" t="n">
        <v>4</v>
      </c>
      <c r="AL14" s="28" t="n">
        <v>4</v>
      </c>
      <c r="AM14" s="29" t="n">
        <v>4</v>
      </c>
      <c r="AN14" s="29" t="n">
        <v>4</v>
      </c>
      <c r="AO14" s="29" t="n">
        <v>4</v>
      </c>
      <c r="AP14" s="29" t="n">
        <v>4</v>
      </c>
      <c r="AQ14" s="29" t="n">
        <v>4</v>
      </c>
      <c r="AR14" s="29" t="n">
        <v>4</v>
      </c>
      <c r="AS14" s="29" t="n">
        <v>4</v>
      </c>
      <c r="AT14" s="29" t="n">
        <v>4</v>
      </c>
      <c r="AU14" s="29" t="n">
        <v>4</v>
      </c>
      <c r="AV14" s="28" t="n">
        <v>4</v>
      </c>
      <c r="AW14" s="28" t="n">
        <v>4</v>
      </c>
      <c r="AX14" s="28" t="n">
        <v>4</v>
      </c>
      <c r="AY14" s="28" t="n">
        <v>4</v>
      </c>
      <c r="AZ14" s="28" t="n">
        <v>4</v>
      </c>
      <c r="BA14" s="28" t="n">
        <v>4</v>
      </c>
      <c r="BB14" s="28" t="n">
        <v>4</v>
      </c>
      <c r="BC14" s="28" t="n">
        <v>4</v>
      </c>
      <c r="BD14" s="30" t="n">
        <v>4</v>
      </c>
      <c r="BE14" s="30" t="n">
        <v>4</v>
      </c>
      <c r="BF14" s="30" t="n">
        <v>4</v>
      </c>
      <c r="BG14" s="30" t="n">
        <v>4</v>
      </c>
      <c r="BH14" s="30" t="n">
        <v>4</v>
      </c>
      <c r="BI14" s="30" t="n">
        <v>4</v>
      </c>
      <c r="BJ14" s="30" t="n">
        <v>4</v>
      </c>
      <c r="BK14" s="30" t="n">
        <v>4</v>
      </c>
      <c r="BL14" s="30" t="n">
        <v>4</v>
      </c>
      <c r="BM14" s="30" t="n">
        <v>4</v>
      </c>
      <c r="BN14" s="31" t="n">
        <v>4</v>
      </c>
      <c r="BO14" s="31" t="n">
        <v>4</v>
      </c>
      <c r="BP14" s="31" t="n">
        <v>4</v>
      </c>
      <c r="BQ14" s="31" t="n">
        <v>4</v>
      </c>
      <c r="BR14" s="31" t="n">
        <v>4</v>
      </c>
      <c r="BS14" s="31" t="n">
        <v>4</v>
      </c>
      <c r="BT14" s="31" t="n">
        <v>4</v>
      </c>
      <c r="BU14" s="31" t="n">
        <v>4</v>
      </c>
      <c r="BV14" s="31" t="n">
        <v>4</v>
      </c>
      <c r="BW14" s="31" t="n">
        <v>4</v>
      </c>
      <c r="BX14" s="31" t="n">
        <v>4</v>
      </c>
      <c r="BY14" s="25" t="n">
        <v>4</v>
      </c>
      <c r="BZ14" s="25" t="n">
        <v>4</v>
      </c>
      <c r="CA14" s="25" t="n">
        <v>4</v>
      </c>
      <c r="CB14" s="25" t="n">
        <v>4</v>
      </c>
      <c r="CC14" s="25" t="n">
        <v>4</v>
      </c>
      <c r="CD14" s="25" t="n">
        <v>4</v>
      </c>
      <c r="CE14" s="25" t="n">
        <v>4</v>
      </c>
      <c r="CF14" s="25" t="n">
        <v>4</v>
      </c>
      <c r="CG14" s="25" t="n">
        <v>4</v>
      </c>
      <c r="CH14" s="25" t="n">
        <v>4</v>
      </c>
      <c r="CI14" s="30" t="n">
        <v>4</v>
      </c>
      <c r="CJ14" s="30" t="n">
        <v>4</v>
      </c>
      <c r="CK14" s="30" t="n">
        <v>4</v>
      </c>
      <c r="CL14" s="30" t="n">
        <v>4</v>
      </c>
      <c r="CM14" s="30" t="n">
        <v>4</v>
      </c>
      <c r="CN14" s="32" t="n">
        <v>4</v>
      </c>
      <c r="CO14" s="32" t="n">
        <v>4</v>
      </c>
      <c r="CP14" s="32" t="n">
        <v>4</v>
      </c>
      <c r="CQ14" s="32" t="n">
        <v>4</v>
      </c>
      <c r="CR14" s="32" t="n">
        <v>4</v>
      </c>
      <c r="CS14" s="32" t="n">
        <v>4</v>
      </c>
      <c r="CT14" s="32" t="n">
        <v>4</v>
      </c>
      <c r="CU14" s="32" t="n">
        <v>4</v>
      </c>
      <c r="CV14" s="32" t="n">
        <v>3</v>
      </c>
      <c r="CW14" s="32" t="n">
        <v>3</v>
      </c>
      <c r="CX14" s="32" t="n">
        <v>3</v>
      </c>
      <c r="CY14" s="32" t="n">
        <v>3</v>
      </c>
      <c r="CZ14" s="32" t="n">
        <v>3</v>
      </c>
    </row>
    <row r="15" customFormat="false" ht="15" hidden="false" customHeight="false" outlineLevel="0" collapsed="false">
      <c r="A15" s="33" t="s">
        <v>134</v>
      </c>
      <c r="B15" s="22" t="n">
        <v>43970</v>
      </c>
      <c r="C15" s="23" t="n">
        <v>3.93</v>
      </c>
      <c r="D15" s="24"/>
      <c r="E15" s="25" t="n">
        <v>3</v>
      </c>
      <c r="F15" s="25" t="n">
        <v>3</v>
      </c>
      <c r="G15" s="25" t="n">
        <v>4</v>
      </c>
      <c r="H15" s="25" t="n">
        <v>4</v>
      </c>
      <c r="I15" s="25" t="n">
        <v>3</v>
      </c>
      <c r="J15" s="25" t="n">
        <v>3</v>
      </c>
      <c r="K15" s="25" t="n">
        <v>4</v>
      </c>
      <c r="L15" s="26" t="n">
        <v>4</v>
      </c>
      <c r="M15" s="26" t="n">
        <v>4</v>
      </c>
      <c r="N15" s="26" t="n">
        <v>4</v>
      </c>
      <c r="O15" s="26" t="n">
        <v>4</v>
      </c>
      <c r="P15" s="26" t="n">
        <v>3</v>
      </c>
      <c r="Q15" s="26" t="n">
        <v>3</v>
      </c>
      <c r="R15" s="27" t="n">
        <v>4</v>
      </c>
      <c r="S15" s="27" t="n">
        <v>4</v>
      </c>
      <c r="T15" s="27" t="n">
        <v>3</v>
      </c>
      <c r="U15" s="27" t="n">
        <v>4</v>
      </c>
      <c r="V15" s="27" t="n">
        <v>3</v>
      </c>
      <c r="W15" s="27" t="n">
        <v>4</v>
      </c>
      <c r="X15" s="27" t="n">
        <v>3</v>
      </c>
      <c r="Y15" s="27" t="n">
        <v>3</v>
      </c>
      <c r="Z15" s="28" t="n">
        <v>3</v>
      </c>
      <c r="AA15" s="28" t="n">
        <v>3</v>
      </c>
      <c r="AB15" s="28" t="n">
        <v>3</v>
      </c>
      <c r="AC15" s="28" t="n">
        <v>4</v>
      </c>
      <c r="AD15" s="28" t="n">
        <v>4</v>
      </c>
      <c r="AE15" s="28" t="n">
        <v>3</v>
      </c>
      <c r="AF15" s="28" t="n">
        <v>3</v>
      </c>
      <c r="AG15" s="28" t="n">
        <v>4</v>
      </c>
      <c r="AH15" s="28" t="n">
        <v>4</v>
      </c>
      <c r="AI15" s="28" t="n">
        <v>3</v>
      </c>
      <c r="AJ15" s="28" t="n">
        <v>3</v>
      </c>
      <c r="AK15" s="28" t="n">
        <v>4</v>
      </c>
      <c r="AL15" s="28" t="n">
        <v>3</v>
      </c>
      <c r="AM15" s="29" t="n">
        <v>3</v>
      </c>
      <c r="AN15" s="29" t="n">
        <v>3</v>
      </c>
      <c r="AO15" s="29" t="n">
        <v>4</v>
      </c>
      <c r="AP15" s="29" t="n">
        <v>3</v>
      </c>
      <c r="AQ15" s="29" t="n">
        <v>3</v>
      </c>
      <c r="AR15" s="29" t="n">
        <v>4</v>
      </c>
      <c r="AS15" s="29" t="n">
        <v>3</v>
      </c>
      <c r="AT15" s="29" t="n">
        <v>3</v>
      </c>
      <c r="AU15" s="29" t="n">
        <v>3</v>
      </c>
      <c r="AV15" s="28" t="n">
        <v>3</v>
      </c>
      <c r="AW15" s="28" t="n">
        <v>3</v>
      </c>
      <c r="AX15" s="28" t="n">
        <v>4</v>
      </c>
      <c r="AY15" s="28" t="n">
        <v>4</v>
      </c>
      <c r="AZ15" s="28" t="n">
        <v>4</v>
      </c>
      <c r="BA15" s="28" t="n">
        <v>4</v>
      </c>
      <c r="BB15" s="28" t="n">
        <v>3</v>
      </c>
      <c r="BC15" s="28" t="n">
        <v>3</v>
      </c>
      <c r="BD15" s="30" t="n">
        <v>4</v>
      </c>
      <c r="BE15" s="30" t="n">
        <v>4</v>
      </c>
      <c r="BF15" s="30" t="n">
        <v>4</v>
      </c>
      <c r="BG15" s="30" t="n">
        <v>3</v>
      </c>
      <c r="BH15" s="30" t="n">
        <v>3</v>
      </c>
      <c r="BI15" s="30" t="n">
        <v>3</v>
      </c>
      <c r="BJ15" s="30" t="n">
        <v>3</v>
      </c>
      <c r="BK15" s="30" t="n">
        <v>4</v>
      </c>
      <c r="BL15" s="30" t="n">
        <v>3</v>
      </c>
      <c r="BM15" s="30" t="n">
        <v>3</v>
      </c>
      <c r="BN15" s="31" t="n">
        <v>3</v>
      </c>
      <c r="BO15" s="31" t="n">
        <v>3</v>
      </c>
      <c r="BP15" s="31" t="n">
        <v>3</v>
      </c>
      <c r="BQ15" s="31" t="n">
        <v>3</v>
      </c>
      <c r="BR15" s="31" t="n">
        <v>3</v>
      </c>
      <c r="BS15" s="31" t="n">
        <v>3</v>
      </c>
      <c r="BT15" s="31" t="n">
        <v>4</v>
      </c>
      <c r="BU15" s="31" t="n">
        <v>3</v>
      </c>
      <c r="BV15" s="31" t="n">
        <v>3</v>
      </c>
      <c r="BW15" s="31" t="n">
        <v>4</v>
      </c>
      <c r="BX15" s="31" t="n">
        <v>3</v>
      </c>
      <c r="BY15" s="25" t="n">
        <v>3</v>
      </c>
      <c r="BZ15" s="25" t="n">
        <v>4</v>
      </c>
      <c r="CA15" s="25" t="n">
        <v>3</v>
      </c>
      <c r="CB15" s="25" t="n">
        <v>3</v>
      </c>
      <c r="CC15" s="25" t="n">
        <v>4</v>
      </c>
      <c r="CD15" s="25" t="n">
        <v>3</v>
      </c>
      <c r="CE15" s="25" t="n">
        <v>3</v>
      </c>
      <c r="CF15" s="25" t="n">
        <v>3</v>
      </c>
      <c r="CG15" s="25" t="n">
        <v>3</v>
      </c>
      <c r="CH15" s="25" t="n">
        <v>4</v>
      </c>
      <c r="CI15" s="30" t="n">
        <v>4</v>
      </c>
      <c r="CJ15" s="30" t="n">
        <v>4</v>
      </c>
      <c r="CK15" s="30" t="n">
        <v>4</v>
      </c>
      <c r="CL15" s="30" t="n">
        <v>4</v>
      </c>
      <c r="CM15" s="30" t="n">
        <v>4</v>
      </c>
      <c r="CN15" s="32" t="n">
        <v>4</v>
      </c>
      <c r="CO15" s="32" t="n">
        <v>4</v>
      </c>
      <c r="CP15" s="32" t="n">
        <v>4</v>
      </c>
      <c r="CQ15" s="32" t="n">
        <v>4</v>
      </c>
      <c r="CR15" s="32" t="n">
        <v>4</v>
      </c>
      <c r="CS15" s="32" t="n">
        <v>4</v>
      </c>
      <c r="CT15" s="32" t="n">
        <v>4</v>
      </c>
      <c r="CU15" s="32" t="n">
        <v>4</v>
      </c>
      <c r="CV15" s="32" t="n">
        <v>3</v>
      </c>
      <c r="CW15" s="32" t="n">
        <v>3</v>
      </c>
      <c r="CX15" s="32" t="n">
        <v>3</v>
      </c>
      <c r="CY15" s="32" t="n">
        <v>3</v>
      </c>
      <c r="CZ15" s="32" t="n">
        <v>3</v>
      </c>
    </row>
    <row r="16" customFormat="false" ht="15" hidden="false" customHeight="false" outlineLevel="0" collapsed="false">
      <c r="A16" s="33" t="s">
        <v>135</v>
      </c>
      <c r="B16" s="22" t="n">
        <v>43970</v>
      </c>
      <c r="C16" s="23" t="n">
        <v>3.46</v>
      </c>
      <c r="D16" s="24"/>
      <c r="E16" s="25" t="n">
        <v>3</v>
      </c>
      <c r="F16" s="25" t="n">
        <v>4</v>
      </c>
      <c r="G16" s="25" t="n">
        <v>4</v>
      </c>
      <c r="H16" s="25" t="n">
        <v>4</v>
      </c>
      <c r="I16" s="25" t="n">
        <v>3</v>
      </c>
      <c r="J16" s="25" t="n">
        <v>4</v>
      </c>
      <c r="K16" s="25" t="n">
        <v>4</v>
      </c>
      <c r="L16" s="26" t="n">
        <v>4</v>
      </c>
      <c r="M16" s="26" t="n">
        <v>4</v>
      </c>
      <c r="N16" s="26" t="n">
        <v>4</v>
      </c>
      <c r="O16" s="26" t="n">
        <v>4</v>
      </c>
      <c r="P16" s="26" t="n">
        <v>4</v>
      </c>
      <c r="Q16" s="26" t="n">
        <v>3</v>
      </c>
      <c r="R16" s="27" t="n">
        <v>4</v>
      </c>
      <c r="S16" s="27" t="n">
        <v>4</v>
      </c>
      <c r="T16" s="27" t="n">
        <v>4</v>
      </c>
      <c r="U16" s="27" t="n">
        <v>3</v>
      </c>
      <c r="V16" s="27" t="n">
        <v>4</v>
      </c>
      <c r="W16" s="27" t="n">
        <v>4</v>
      </c>
      <c r="X16" s="27" t="n">
        <v>4</v>
      </c>
      <c r="Y16" s="27" t="n">
        <v>4</v>
      </c>
      <c r="Z16" s="28" t="n">
        <v>4</v>
      </c>
      <c r="AA16" s="28" t="n">
        <v>4</v>
      </c>
      <c r="AB16" s="28" t="n">
        <v>4</v>
      </c>
      <c r="AC16" s="28" t="n">
        <v>4</v>
      </c>
      <c r="AD16" s="28" t="n">
        <v>4</v>
      </c>
      <c r="AE16" s="28" t="n">
        <v>4</v>
      </c>
      <c r="AF16" s="28" t="n">
        <v>4</v>
      </c>
      <c r="AG16" s="28" t="n">
        <v>4</v>
      </c>
      <c r="AH16" s="28" t="n">
        <v>4</v>
      </c>
      <c r="AI16" s="28" t="n">
        <v>4</v>
      </c>
      <c r="AJ16" s="28" t="n">
        <v>3</v>
      </c>
      <c r="AK16" s="28" t="n">
        <v>4</v>
      </c>
      <c r="AL16" s="28" t="n">
        <v>4</v>
      </c>
      <c r="AM16" s="29" t="n">
        <v>4</v>
      </c>
      <c r="AN16" s="29" t="n">
        <v>4</v>
      </c>
      <c r="AO16" s="29" t="n">
        <v>4</v>
      </c>
      <c r="AP16" s="29" t="n">
        <v>4</v>
      </c>
      <c r="AQ16" s="29" t="n">
        <v>4</v>
      </c>
      <c r="AR16" s="29" t="n">
        <v>4</v>
      </c>
      <c r="AS16" s="29" t="n">
        <v>4</v>
      </c>
      <c r="AT16" s="29" t="n">
        <v>4</v>
      </c>
      <c r="AU16" s="29" t="n">
        <v>4</v>
      </c>
      <c r="AV16" s="28" t="n">
        <v>3</v>
      </c>
      <c r="AW16" s="28" t="n">
        <v>3</v>
      </c>
      <c r="AX16" s="28" t="n">
        <v>3</v>
      </c>
      <c r="AY16" s="28" t="n">
        <v>3</v>
      </c>
      <c r="AZ16" s="28" t="n">
        <v>3</v>
      </c>
      <c r="BA16" s="28" t="n">
        <v>3</v>
      </c>
      <c r="BB16" s="28" t="n">
        <v>3</v>
      </c>
      <c r="BC16" s="28" t="n">
        <v>3</v>
      </c>
      <c r="BD16" s="30" t="n">
        <v>3</v>
      </c>
      <c r="BE16" s="30" t="n">
        <v>3</v>
      </c>
      <c r="BF16" s="30" t="n">
        <v>3</v>
      </c>
      <c r="BG16" s="30" t="n">
        <v>3</v>
      </c>
      <c r="BH16" s="30" t="n">
        <v>3</v>
      </c>
      <c r="BI16" s="30" t="n">
        <v>3</v>
      </c>
      <c r="BJ16" s="30" t="n">
        <v>3</v>
      </c>
      <c r="BK16" s="30" t="n">
        <v>3</v>
      </c>
      <c r="BL16" s="30" t="n">
        <v>3</v>
      </c>
      <c r="BM16" s="30" t="n">
        <v>3</v>
      </c>
      <c r="BN16" s="31" t="n">
        <v>3</v>
      </c>
      <c r="BO16" s="31" t="n">
        <v>3</v>
      </c>
      <c r="BP16" s="31" t="n">
        <v>3</v>
      </c>
      <c r="BQ16" s="31" t="n">
        <v>3</v>
      </c>
      <c r="BR16" s="31" t="n">
        <v>3</v>
      </c>
      <c r="BS16" s="31" t="n">
        <v>3</v>
      </c>
      <c r="BT16" s="31" t="n">
        <v>3</v>
      </c>
      <c r="BU16" s="31" t="n">
        <v>3</v>
      </c>
      <c r="BV16" s="31" t="n">
        <v>3</v>
      </c>
      <c r="BW16" s="31" t="n">
        <v>3</v>
      </c>
      <c r="BX16" s="31" t="n">
        <v>3</v>
      </c>
      <c r="BY16" s="25" t="n">
        <v>4</v>
      </c>
      <c r="BZ16" s="25" t="n">
        <v>4</v>
      </c>
      <c r="CA16" s="25" t="n">
        <v>4</v>
      </c>
      <c r="CB16" s="25" t="n">
        <v>4</v>
      </c>
      <c r="CC16" s="25" t="n">
        <v>4</v>
      </c>
      <c r="CD16" s="25" t="n">
        <v>4</v>
      </c>
      <c r="CE16" s="25" t="n">
        <v>4</v>
      </c>
      <c r="CF16" s="25" t="n">
        <v>4</v>
      </c>
      <c r="CG16" s="25" t="n">
        <v>4</v>
      </c>
      <c r="CH16" s="25" t="n">
        <v>4</v>
      </c>
      <c r="CI16" s="30" t="n">
        <v>4</v>
      </c>
      <c r="CJ16" s="30" t="n">
        <v>4</v>
      </c>
      <c r="CK16" s="30" t="n">
        <v>4</v>
      </c>
      <c r="CL16" s="30" t="n">
        <v>4</v>
      </c>
      <c r="CM16" s="30" t="n">
        <v>4</v>
      </c>
      <c r="CN16" s="32" t="n">
        <v>4</v>
      </c>
      <c r="CO16" s="32" t="n">
        <v>4</v>
      </c>
      <c r="CP16" s="32" t="n">
        <v>4</v>
      </c>
      <c r="CQ16" s="32" t="n">
        <v>4</v>
      </c>
      <c r="CR16" s="32" t="n">
        <v>4</v>
      </c>
      <c r="CS16" s="32" t="n">
        <v>4</v>
      </c>
      <c r="CT16" s="32" t="n">
        <v>4</v>
      </c>
      <c r="CU16" s="32" t="n">
        <v>4</v>
      </c>
      <c r="CV16" s="32" t="n">
        <v>3</v>
      </c>
      <c r="CW16" s="32" t="n">
        <v>3</v>
      </c>
      <c r="CX16" s="32" t="n">
        <v>3</v>
      </c>
      <c r="CY16" s="32" t="n">
        <v>3</v>
      </c>
      <c r="CZ16" s="32" t="n">
        <v>3</v>
      </c>
    </row>
    <row r="17" customFormat="false" ht="15" hidden="false" customHeight="false" outlineLevel="0" collapsed="false">
      <c r="A17" s="33" t="s">
        <v>136</v>
      </c>
      <c r="B17" s="22" t="n">
        <v>43970</v>
      </c>
      <c r="C17" s="23" t="n">
        <v>4</v>
      </c>
      <c r="D17" s="24"/>
      <c r="E17" s="25" t="n">
        <v>4</v>
      </c>
      <c r="F17" s="25" t="n">
        <v>4</v>
      </c>
      <c r="G17" s="25" t="n">
        <v>4</v>
      </c>
      <c r="H17" s="25" t="n">
        <v>4</v>
      </c>
      <c r="I17" s="25" t="n">
        <v>3</v>
      </c>
      <c r="J17" s="25" t="n">
        <v>3</v>
      </c>
      <c r="K17" s="25" t="n">
        <v>3</v>
      </c>
      <c r="L17" s="26" t="n">
        <v>4</v>
      </c>
      <c r="M17" s="26" t="n">
        <v>4</v>
      </c>
      <c r="N17" s="26" t="n">
        <v>4</v>
      </c>
      <c r="O17" s="26" t="n">
        <v>4</v>
      </c>
      <c r="P17" s="26" t="n">
        <v>4</v>
      </c>
      <c r="Q17" s="26" t="n">
        <v>4</v>
      </c>
      <c r="R17" s="27" t="n">
        <v>4</v>
      </c>
      <c r="S17" s="27" t="n">
        <v>4</v>
      </c>
      <c r="T17" s="27" t="n">
        <v>4</v>
      </c>
      <c r="U17" s="27" t="n">
        <v>4</v>
      </c>
      <c r="V17" s="27" t="n">
        <v>4</v>
      </c>
      <c r="W17" s="27" t="n">
        <v>4</v>
      </c>
      <c r="X17" s="27" t="n">
        <v>4</v>
      </c>
      <c r="Y17" s="27" t="n">
        <v>4</v>
      </c>
      <c r="Z17" s="28" t="n">
        <v>4</v>
      </c>
      <c r="AA17" s="28" t="n">
        <v>4</v>
      </c>
      <c r="AB17" s="28" t="n">
        <v>4</v>
      </c>
      <c r="AC17" s="28" t="n">
        <v>4</v>
      </c>
      <c r="AD17" s="28" t="n">
        <v>4</v>
      </c>
      <c r="AE17" s="28" t="n">
        <v>4</v>
      </c>
      <c r="AF17" s="28" t="n">
        <v>4</v>
      </c>
      <c r="AG17" s="28" t="n">
        <v>4</v>
      </c>
      <c r="AH17" s="28" t="n">
        <v>4</v>
      </c>
      <c r="AI17" s="28" t="n">
        <v>4</v>
      </c>
      <c r="AJ17" s="28" t="n">
        <v>4</v>
      </c>
      <c r="AK17" s="28" t="n">
        <v>4</v>
      </c>
      <c r="AL17" s="28" t="n">
        <v>4</v>
      </c>
      <c r="AM17" s="29" t="n">
        <v>4</v>
      </c>
      <c r="AN17" s="29" t="n">
        <v>3</v>
      </c>
      <c r="AO17" s="29" t="n">
        <v>4</v>
      </c>
      <c r="AP17" s="29" t="n">
        <v>4</v>
      </c>
      <c r="AQ17" s="29" t="n">
        <v>4</v>
      </c>
      <c r="AR17" s="29" t="n">
        <v>4</v>
      </c>
      <c r="AS17" s="29" t="n">
        <v>3</v>
      </c>
      <c r="AT17" s="29" t="n">
        <v>4</v>
      </c>
      <c r="AU17" s="29" t="n">
        <v>4</v>
      </c>
      <c r="AV17" s="28" t="n">
        <v>4</v>
      </c>
      <c r="AW17" s="28" t="n">
        <v>4</v>
      </c>
      <c r="AX17" s="28" t="n">
        <v>4</v>
      </c>
      <c r="AY17" s="28" t="n">
        <v>3</v>
      </c>
      <c r="AZ17" s="28" t="n">
        <v>4</v>
      </c>
      <c r="BA17" s="28" t="n">
        <v>4</v>
      </c>
      <c r="BB17" s="28" t="n">
        <v>4</v>
      </c>
      <c r="BC17" s="28" t="n">
        <v>4</v>
      </c>
      <c r="BD17" s="30" t="n">
        <v>4</v>
      </c>
      <c r="BE17" s="30" t="n">
        <v>4</v>
      </c>
      <c r="BF17" s="30" t="n">
        <v>4</v>
      </c>
      <c r="BG17" s="30" t="n">
        <v>3</v>
      </c>
      <c r="BH17" s="30" t="n">
        <v>3</v>
      </c>
      <c r="BI17" s="30" t="n">
        <v>4</v>
      </c>
      <c r="BJ17" s="30" t="n">
        <v>4</v>
      </c>
      <c r="BK17" s="30" t="n">
        <v>4</v>
      </c>
      <c r="BL17" s="30" t="n">
        <v>4</v>
      </c>
      <c r="BM17" s="30" t="n">
        <v>3</v>
      </c>
      <c r="BN17" s="31" t="n">
        <v>4</v>
      </c>
      <c r="BO17" s="31" t="n">
        <v>4</v>
      </c>
      <c r="BP17" s="31" t="n">
        <v>4</v>
      </c>
      <c r="BQ17" s="31" t="n">
        <v>4</v>
      </c>
      <c r="BR17" s="31" t="n">
        <v>4</v>
      </c>
      <c r="BS17" s="31" t="n">
        <v>4</v>
      </c>
      <c r="BT17" s="31" t="n">
        <v>4</v>
      </c>
      <c r="BU17" s="31" t="n">
        <v>3</v>
      </c>
      <c r="BV17" s="31" t="n">
        <v>3</v>
      </c>
      <c r="BW17" s="31" t="n">
        <v>4</v>
      </c>
      <c r="BX17" s="31" t="n">
        <v>3</v>
      </c>
      <c r="BY17" s="25" t="n">
        <v>4</v>
      </c>
      <c r="BZ17" s="25" t="n">
        <v>4</v>
      </c>
      <c r="CA17" s="25" t="n">
        <v>3</v>
      </c>
      <c r="CB17" s="25" t="n">
        <v>4</v>
      </c>
      <c r="CC17" s="25" t="n">
        <v>4</v>
      </c>
      <c r="CD17" s="25" t="n">
        <v>3</v>
      </c>
      <c r="CE17" s="25" t="n">
        <v>3</v>
      </c>
      <c r="CF17" s="25" t="n">
        <v>3</v>
      </c>
      <c r="CG17" s="25" t="n">
        <v>4</v>
      </c>
      <c r="CH17" s="25" t="n">
        <v>4</v>
      </c>
      <c r="CI17" s="30" t="n">
        <v>4</v>
      </c>
      <c r="CJ17" s="30" t="n">
        <v>4</v>
      </c>
      <c r="CK17" s="30" t="n">
        <v>4</v>
      </c>
      <c r="CL17" s="30" t="n">
        <v>4</v>
      </c>
      <c r="CM17" s="30" t="n">
        <v>4</v>
      </c>
      <c r="CN17" s="32" t="n">
        <v>3</v>
      </c>
      <c r="CO17" s="32" t="n">
        <v>3</v>
      </c>
      <c r="CP17" s="32" t="n">
        <v>3</v>
      </c>
      <c r="CQ17" s="32" t="n">
        <v>3</v>
      </c>
      <c r="CR17" s="32" t="n">
        <v>3</v>
      </c>
      <c r="CS17" s="32" t="n">
        <v>3</v>
      </c>
      <c r="CT17" s="32" t="n">
        <v>3</v>
      </c>
      <c r="CU17" s="32" t="n">
        <v>3</v>
      </c>
      <c r="CV17" s="32" t="n">
        <v>3</v>
      </c>
      <c r="CW17" s="32" t="n">
        <v>2</v>
      </c>
      <c r="CX17" s="32" t="n">
        <v>2</v>
      </c>
      <c r="CY17" s="32" t="n">
        <v>2</v>
      </c>
      <c r="CZ17" s="32" t="n">
        <v>2</v>
      </c>
    </row>
    <row r="18" customFormat="false" ht="15" hidden="false" customHeight="false" outlineLevel="0" collapsed="false">
      <c r="A18" s="33" t="s">
        <v>137</v>
      </c>
      <c r="B18" s="22" t="n">
        <v>43980</v>
      </c>
      <c r="C18" s="23" t="n">
        <v>4</v>
      </c>
      <c r="D18" s="24"/>
      <c r="E18" s="25" t="n">
        <v>4</v>
      </c>
      <c r="F18" s="25" t="n">
        <v>4</v>
      </c>
      <c r="G18" s="25" t="n">
        <v>4</v>
      </c>
      <c r="H18" s="25" t="n">
        <v>4</v>
      </c>
      <c r="I18" s="25" t="n">
        <v>4</v>
      </c>
      <c r="J18" s="25" t="n">
        <v>4</v>
      </c>
      <c r="K18" s="25" t="n">
        <v>4</v>
      </c>
      <c r="L18" s="26" t="n">
        <v>4</v>
      </c>
      <c r="M18" s="26" t="n">
        <v>4</v>
      </c>
      <c r="N18" s="26" t="n">
        <v>4</v>
      </c>
      <c r="O18" s="26" t="n">
        <v>4</v>
      </c>
      <c r="P18" s="26" t="n">
        <v>4</v>
      </c>
      <c r="Q18" s="26" t="n">
        <v>4</v>
      </c>
      <c r="R18" s="27" t="n">
        <v>4</v>
      </c>
      <c r="S18" s="27" t="n">
        <v>4</v>
      </c>
      <c r="T18" s="27" t="n">
        <v>4</v>
      </c>
      <c r="U18" s="27" t="n">
        <v>4</v>
      </c>
      <c r="V18" s="27" t="n">
        <v>4</v>
      </c>
      <c r="W18" s="27" t="n">
        <v>4</v>
      </c>
      <c r="X18" s="27" t="n">
        <v>4</v>
      </c>
      <c r="Y18" s="27" t="n">
        <v>4</v>
      </c>
      <c r="Z18" s="28" t="n">
        <v>4</v>
      </c>
      <c r="AA18" s="28" t="n">
        <v>4</v>
      </c>
      <c r="AB18" s="28" t="n">
        <v>4</v>
      </c>
      <c r="AC18" s="28" t="n">
        <v>4</v>
      </c>
      <c r="AD18" s="28" t="n">
        <v>4</v>
      </c>
      <c r="AE18" s="28" t="n">
        <v>4</v>
      </c>
      <c r="AF18" s="28" t="n">
        <v>4</v>
      </c>
      <c r="AG18" s="28" t="n">
        <v>4</v>
      </c>
      <c r="AH18" s="28" t="n">
        <v>4</v>
      </c>
      <c r="AI18" s="28" t="n">
        <v>4</v>
      </c>
      <c r="AJ18" s="28" t="n">
        <v>4</v>
      </c>
      <c r="AK18" s="28" t="n">
        <v>4</v>
      </c>
      <c r="AL18" s="28" t="n">
        <v>4</v>
      </c>
      <c r="AM18" s="29" t="n">
        <v>4</v>
      </c>
      <c r="AN18" s="29" t="n">
        <v>4</v>
      </c>
      <c r="AO18" s="29" t="n">
        <v>4</v>
      </c>
      <c r="AP18" s="29" t="n">
        <v>4</v>
      </c>
      <c r="AQ18" s="29" t="n">
        <v>4</v>
      </c>
      <c r="AR18" s="29" t="n">
        <v>4</v>
      </c>
      <c r="AS18" s="29" t="n">
        <v>4</v>
      </c>
      <c r="AT18" s="29" t="n">
        <v>4</v>
      </c>
      <c r="AU18" s="29" t="n">
        <v>4</v>
      </c>
      <c r="AV18" s="28" t="n">
        <v>4</v>
      </c>
      <c r="AW18" s="28" t="n">
        <v>4</v>
      </c>
      <c r="AX18" s="28" t="n">
        <v>4</v>
      </c>
      <c r="AY18" s="28" t="n">
        <v>4</v>
      </c>
      <c r="AZ18" s="28" t="n">
        <v>4</v>
      </c>
      <c r="BA18" s="28" t="n">
        <v>4</v>
      </c>
      <c r="BB18" s="28" t="n">
        <v>4</v>
      </c>
      <c r="BC18" s="28" t="n">
        <v>4</v>
      </c>
      <c r="BD18" s="30" t="n">
        <v>4</v>
      </c>
      <c r="BE18" s="30" t="n">
        <v>4</v>
      </c>
      <c r="BF18" s="30" t="n">
        <v>4</v>
      </c>
      <c r="BG18" s="30" t="n">
        <v>4</v>
      </c>
      <c r="BH18" s="30" t="n">
        <v>4</v>
      </c>
      <c r="BI18" s="30" t="n">
        <v>4</v>
      </c>
      <c r="BJ18" s="30" t="n">
        <v>4</v>
      </c>
      <c r="BK18" s="30" t="n">
        <v>4</v>
      </c>
      <c r="BL18" s="30" t="n">
        <v>4</v>
      </c>
      <c r="BM18" s="30" t="n">
        <v>4</v>
      </c>
      <c r="BN18" s="31" t="n">
        <v>4</v>
      </c>
      <c r="BO18" s="31" t="n">
        <v>4</v>
      </c>
      <c r="BP18" s="31" t="n">
        <v>4</v>
      </c>
      <c r="BQ18" s="31" t="n">
        <v>4</v>
      </c>
      <c r="BR18" s="31" t="n">
        <v>4</v>
      </c>
      <c r="BS18" s="31" t="n">
        <v>4</v>
      </c>
      <c r="BT18" s="31" t="n">
        <v>4</v>
      </c>
      <c r="BU18" s="31" t="n">
        <v>4</v>
      </c>
      <c r="BV18" s="31" t="n">
        <v>4</v>
      </c>
      <c r="BW18" s="31" t="n">
        <v>4</v>
      </c>
      <c r="BX18" s="31" t="n">
        <v>4</v>
      </c>
      <c r="BY18" s="25" t="n">
        <v>4</v>
      </c>
      <c r="BZ18" s="25" t="n">
        <v>4</v>
      </c>
      <c r="CA18" s="25" t="n">
        <v>4</v>
      </c>
      <c r="CB18" s="25" t="n">
        <v>4</v>
      </c>
      <c r="CC18" s="25" t="n">
        <v>4</v>
      </c>
      <c r="CD18" s="25" t="n">
        <v>4</v>
      </c>
      <c r="CE18" s="25" t="n">
        <v>4</v>
      </c>
      <c r="CF18" s="25" t="n">
        <v>4</v>
      </c>
      <c r="CG18" s="25" t="n">
        <v>4</v>
      </c>
      <c r="CH18" s="25" t="n">
        <v>4</v>
      </c>
      <c r="CI18" s="30" t="n">
        <v>4</v>
      </c>
      <c r="CJ18" s="30" t="n">
        <v>4</v>
      </c>
      <c r="CK18" s="30" t="n">
        <v>4</v>
      </c>
      <c r="CL18" s="30" t="n">
        <v>4</v>
      </c>
      <c r="CM18" s="30" t="n">
        <v>4</v>
      </c>
      <c r="CN18" s="32" t="n">
        <v>4</v>
      </c>
      <c r="CO18" s="32" t="n">
        <v>4</v>
      </c>
      <c r="CP18" s="32" t="n">
        <v>4</v>
      </c>
      <c r="CQ18" s="32" t="n">
        <v>4</v>
      </c>
      <c r="CR18" s="32" t="n">
        <v>4</v>
      </c>
      <c r="CS18" s="32" t="n">
        <v>4</v>
      </c>
      <c r="CT18" s="32" t="n">
        <v>4</v>
      </c>
      <c r="CU18" s="32" t="n">
        <v>4</v>
      </c>
      <c r="CV18" s="32" t="n">
        <v>3</v>
      </c>
      <c r="CW18" s="32" t="n">
        <v>3</v>
      </c>
      <c r="CX18" s="32" t="n">
        <v>3</v>
      </c>
      <c r="CY18" s="32" t="n">
        <v>3</v>
      </c>
      <c r="CZ18" s="32" t="n">
        <v>3</v>
      </c>
    </row>
    <row r="19" customFormat="false" ht="15" hidden="false" customHeight="false" outlineLevel="0" collapsed="false">
      <c r="A19" s="33" t="s">
        <v>138</v>
      </c>
      <c r="B19" s="22" t="n">
        <v>43971</v>
      </c>
      <c r="C19" s="23" t="n">
        <v>4</v>
      </c>
      <c r="D19" s="24"/>
      <c r="E19" s="25" t="s">
        <v>139</v>
      </c>
      <c r="F19" s="25" t="n">
        <v>4</v>
      </c>
      <c r="G19" s="25" t="n">
        <v>4</v>
      </c>
      <c r="H19" s="25" t="n">
        <v>4</v>
      </c>
      <c r="I19" s="25" t="n">
        <v>4</v>
      </c>
      <c r="J19" s="25" t="n">
        <v>4</v>
      </c>
      <c r="K19" s="25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27" t="n">
        <v>4</v>
      </c>
      <c r="S19" s="27" t="n">
        <v>4</v>
      </c>
      <c r="T19" s="27" t="n">
        <v>4</v>
      </c>
      <c r="U19" s="27" t="n">
        <v>4</v>
      </c>
      <c r="V19" s="27" t="n">
        <v>4</v>
      </c>
      <c r="W19" s="27" t="n">
        <v>4</v>
      </c>
      <c r="X19" s="27" t="n">
        <v>4</v>
      </c>
      <c r="Y19" s="27" t="n">
        <v>4</v>
      </c>
      <c r="Z19" s="28" t="n">
        <v>4</v>
      </c>
      <c r="AA19" s="28" t="n">
        <v>4</v>
      </c>
      <c r="AB19" s="28" t="n">
        <v>4</v>
      </c>
      <c r="AC19" s="28" t="n">
        <v>4</v>
      </c>
      <c r="AD19" s="28" t="n">
        <v>4</v>
      </c>
      <c r="AE19" s="28" t="n">
        <v>3</v>
      </c>
      <c r="AF19" s="28" t="n">
        <v>3</v>
      </c>
      <c r="AG19" s="28" t="n">
        <v>4</v>
      </c>
      <c r="AH19" s="28" t="n">
        <v>4</v>
      </c>
      <c r="AI19" s="28" t="n">
        <v>4</v>
      </c>
      <c r="AJ19" s="28" t="n">
        <v>4</v>
      </c>
      <c r="AK19" s="28" t="n">
        <v>4</v>
      </c>
      <c r="AL19" s="28" t="n">
        <v>4</v>
      </c>
      <c r="AM19" s="29" t="n">
        <v>3</v>
      </c>
      <c r="AN19" s="29" t="n">
        <v>3</v>
      </c>
      <c r="AO19" s="29" t="n">
        <v>3</v>
      </c>
      <c r="AP19" s="29" t="n">
        <v>3</v>
      </c>
      <c r="AQ19" s="29" t="n">
        <v>3</v>
      </c>
      <c r="AR19" s="29" t="n">
        <v>3</v>
      </c>
      <c r="AS19" s="29" t="n">
        <v>3</v>
      </c>
      <c r="AT19" s="29" t="n">
        <v>3</v>
      </c>
      <c r="AU19" s="29" t="n">
        <v>3</v>
      </c>
      <c r="AV19" s="28" t="n">
        <v>3</v>
      </c>
      <c r="AW19" s="28" t="n">
        <v>3</v>
      </c>
      <c r="AX19" s="28" t="n">
        <v>3</v>
      </c>
      <c r="AY19" s="28" t="n">
        <v>3</v>
      </c>
      <c r="AZ19" s="28" t="n">
        <v>3</v>
      </c>
      <c r="BA19" s="28" t="n">
        <v>3</v>
      </c>
      <c r="BB19" s="28" t="n">
        <v>3</v>
      </c>
      <c r="BC19" s="28" t="n">
        <v>3</v>
      </c>
      <c r="BD19" s="30" t="n">
        <v>4</v>
      </c>
      <c r="BE19" s="30" t="n">
        <v>4</v>
      </c>
      <c r="BF19" s="30" t="n">
        <v>4</v>
      </c>
      <c r="BG19" s="30" t="n">
        <v>4</v>
      </c>
      <c r="BH19" s="30" t="n">
        <v>4</v>
      </c>
      <c r="BI19" s="30" t="n">
        <v>4</v>
      </c>
      <c r="BJ19" s="30" t="n">
        <v>4</v>
      </c>
      <c r="BK19" s="30" t="n">
        <v>4</v>
      </c>
      <c r="BL19" s="30" t="n">
        <v>4</v>
      </c>
      <c r="BM19" s="30" t="n">
        <v>4</v>
      </c>
      <c r="BN19" s="31" t="n">
        <v>3</v>
      </c>
      <c r="BO19" s="31" t="n">
        <v>3</v>
      </c>
      <c r="BP19" s="31" t="n">
        <v>3</v>
      </c>
      <c r="BQ19" s="31" t="n">
        <v>3</v>
      </c>
      <c r="BR19" s="31" t="n">
        <v>4</v>
      </c>
      <c r="BS19" s="31" t="n">
        <v>4</v>
      </c>
      <c r="BT19" s="31" t="n">
        <v>3</v>
      </c>
      <c r="BU19" s="31" t="n">
        <v>3</v>
      </c>
      <c r="BV19" s="31" t="n">
        <v>3</v>
      </c>
      <c r="BW19" s="31" t="n">
        <v>3</v>
      </c>
      <c r="BX19" s="31" t="n">
        <v>3</v>
      </c>
      <c r="BY19" s="25" t="n">
        <v>4</v>
      </c>
      <c r="BZ19" s="25" t="n">
        <v>4</v>
      </c>
      <c r="CA19" s="25" t="n">
        <v>4</v>
      </c>
      <c r="CB19" s="25" t="n">
        <v>4</v>
      </c>
      <c r="CC19" s="25" t="n">
        <v>4</v>
      </c>
      <c r="CD19" s="25" t="n">
        <v>4</v>
      </c>
      <c r="CE19" s="25" t="n">
        <v>4</v>
      </c>
      <c r="CF19" s="25" t="n">
        <v>4</v>
      </c>
      <c r="CG19" s="25" t="n">
        <v>4</v>
      </c>
      <c r="CH19" s="25" t="n">
        <v>4</v>
      </c>
      <c r="CI19" s="30" t="n">
        <v>4</v>
      </c>
      <c r="CJ19" s="30" t="n">
        <v>4</v>
      </c>
      <c r="CK19" s="30" t="n">
        <v>4</v>
      </c>
      <c r="CL19" s="30" t="n">
        <v>4</v>
      </c>
      <c r="CM19" s="30" t="n">
        <v>4</v>
      </c>
      <c r="CN19" s="32" t="n">
        <v>4</v>
      </c>
      <c r="CO19" s="32" t="n">
        <v>4</v>
      </c>
      <c r="CP19" s="32" t="n">
        <v>4</v>
      </c>
      <c r="CQ19" s="32" t="n">
        <v>4</v>
      </c>
      <c r="CR19" s="32" t="n">
        <v>4</v>
      </c>
      <c r="CS19" s="32" t="n">
        <v>4</v>
      </c>
      <c r="CT19" s="32" t="n">
        <v>4</v>
      </c>
      <c r="CU19" s="32" t="n">
        <v>4</v>
      </c>
      <c r="CV19" s="32" t="n">
        <v>3</v>
      </c>
      <c r="CW19" s="32" t="n">
        <v>3</v>
      </c>
      <c r="CX19" s="32" t="n">
        <v>3</v>
      </c>
      <c r="CY19" s="32" t="n">
        <v>3</v>
      </c>
      <c r="CZ19" s="32" t="n">
        <v>3</v>
      </c>
    </row>
    <row r="20" customFormat="false" ht="15" hidden="false" customHeight="false" outlineLevel="0" collapsed="false">
      <c r="A20" s="33" t="s">
        <v>140</v>
      </c>
      <c r="B20" s="22" t="n">
        <v>43971</v>
      </c>
      <c r="C20" s="23" t="n">
        <v>4</v>
      </c>
      <c r="D20" s="24"/>
      <c r="E20" s="25" t="n">
        <v>3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3</v>
      </c>
      <c r="K20" s="25" t="n">
        <v>3</v>
      </c>
      <c r="L20" s="26" t="n">
        <v>3</v>
      </c>
      <c r="M20" s="26" t="n">
        <v>3</v>
      </c>
      <c r="N20" s="26" t="n">
        <v>3</v>
      </c>
      <c r="O20" s="26" t="n">
        <v>3</v>
      </c>
      <c r="P20" s="26" t="n">
        <v>3</v>
      </c>
      <c r="Q20" s="26" t="n">
        <v>3</v>
      </c>
      <c r="R20" s="27" t="n">
        <v>3</v>
      </c>
      <c r="S20" s="27" t="n">
        <v>3</v>
      </c>
      <c r="T20" s="27" t="n">
        <v>3</v>
      </c>
      <c r="U20" s="27" t="n">
        <v>3</v>
      </c>
      <c r="V20" s="27" t="n">
        <v>3</v>
      </c>
      <c r="W20" s="27" t="n">
        <v>4</v>
      </c>
      <c r="X20" s="27" t="n">
        <v>3</v>
      </c>
      <c r="Y20" s="27" t="n">
        <v>3</v>
      </c>
      <c r="Z20" s="28" t="n">
        <v>4</v>
      </c>
      <c r="AA20" s="28" t="n">
        <v>4</v>
      </c>
      <c r="AB20" s="28" t="n">
        <v>3</v>
      </c>
      <c r="AC20" s="28" t="n">
        <v>4</v>
      </c>
      <c r="AD20" s="28" t="n">
        <v>4</v>
      </c>
      <c r="AE20" s="28" t="n">
        <v>4</v>
      </c>
      <c r="AF20" s="28" t="n">
        <v>4</v>
      </c>
      <c r="AG20" s="28" t="n">
        <v>4</v>
      </c>
      <c r="AH20" s="28" t="n">
        <v>3</v>
      </c>
      <c r="AI20" s="28" t="n">
        <v>4</v>
      </c>
      <c r="AJ20" s="28" t="n">
        <v>3</v>
      </c>
      <c r="AK20" s="28" t="n">
        <v>4</v>
      </c>
      <c r="AL20" s="28" t="n">
        <v>3</v>
      </c>
      <c r="AM20" s="29" t="n">
        <v>3</v>
      </c>
      <c r="AN20" s="29" t="n">
        <v>3</v>
      </c>
      <c r="AO20" s="29" t="n">
        <v>4</v>
      </c>
      <c r="AP20" s="29" t="n">
        <v>3</v>
      </c>
      <c r="AQ20" s="29" t="n">
        <v>3</v>
      </c>
      <c r="AR20" s="29" t="n">
        <v>3</v>
      </c>
      <c r="AS20" s="29" t="n">
        <v>3</v>
      </c>
      <c r="AT20" s="29" t="n">
        <v>3</v>
      </c>
      <c r="AU20" s="29" t="n">
        <v>4</v>
      </c>
      <c r="AV20" s="28" t="n">
        <v>3</v>
      </c>
      <c r="AW20" s="28" t="n">
        <v>3</v>
      </c>
      <c r="AX20" s="28" t="n">
        <v>3</v>
      </c>
      <c r="AY20" s="28" t="n">
        <v>3</v>
      </c>
      <c r="AZ20" s="28" t="n">
        <v>3</v>
      </c>
      <c r="BA20" s="28" t="n">
        <v>4</v>
      </c>
      <c r="BB20" s="28" t="n">
        <v>4</v>
      </c>
      <c r="BC20" s="28" t="n">
        <v>3</v>
      </c>
      <c r="BD20" s="30" t="n">
        <v>3</v>
      </c>
      <c r="BE20" s="30" t="n">
        <v>3</v>
      </c>
      <c r="BF20" s="30" t="n">
        <v>3</v>
      </c>
      <c r="BG20" s="30" t="n">
        <v>3</v>
      </c>
      <c r="BH20" s="30" t="n">
        <v>3</v>
      </c>
      <c r="BI20" s="30" t="n">
        <v>3</v>
      </c>
      <c r="BJ20" s="30" t="n">
        <v>3</v>
      </c>
      <c r="BK20" s="30" t="n">
        <v>3</v>
      </c>
      <c r="BL20" s="30" t="n">
        <v>3</v>
      </c>
      <c r="BM20" s="30" t="n">
        <v>3</v>
      </c>
      <c r="BN20" s="31" t="n">
        <v>3</v>
      </c>
      <c r="BO20" s="31" t="n">
        <v>3</v>
      </c>
      <c r="BP20" s="31" t="n">
        <v>3</v>
      </c>
      <c r="BQ20" s="31" t="n">
        <v>3</v>
      </c>
      <c r="BR20" s="31" t="n">
        <v>3</v>
      </c>
      <c r="BS20" s="31" t="n">
        <v>4</v>
      </c>
      <c r="BT20" s="31" t="n">
        <v>3</v>
      </c>
      <c r="BU20" s="31" t="n">
        <v>4</v>
      </c>
      <c r="BV20" s="31" t="n">
        <v>3</v>
      </c>
      <c r="BW20" s="31" t="n">
        <v>3</v>
      </c>
      <c r="BX20" s="31" t="n">
        <v>3</v>
      </c>
      <c r="BY20" s="25" t="n">
        <v>3</v>
      </c>
      <c r="BZ20" s="25" t="n">
        <v>3</v>
      </c>
      <c r="CA20" s="25" t="n">
        <v>3</v>
      </c>
      <c r="CB20" s="25" t="n">
        <v>3</v>
      </c>
      <c r="CC20" s="25" t="n">
        <v>3</v>
      </c>
      <c r="CD20" s="25" t="n">
        <v>3</v>
      </c>
      <c r="CE20" s="25" t="n">
        <v>4</v>
      </c>
      <c r="CF20" s="25" t="n">
        <v>3</v>
      </c>
      <c r="CG20" s="25" t="n">
        <v>3</v>
      </c>
      <c r="CH20" s="25" t="n">
        <v>3</v>
      </c>
      <c r="CI20" s="30" t="n">
        <v>4</v>
      </c>
      <c r="CJ20" s="30" t="n">
        <v>4</v>
      </c>
      <c r="CK20" s="30" t="n">
        <v>4</v>
      </c>
      <c r="CL20" s="30"/>
      <c r="CM20" s="30" t="n">
        <v>4</v>
      </c>
      <c r="CN20" s="32" t="n">
        <v>4</v>
      </c>
      <c r="CO20" s="32" t="n">
        <v>4</v>
      </c>
      <c r="CP20" s="32" t="n">
        <v>4</v>
      </c>
      <c r="CQ20" s="32" t="n">
        <v>4</v>
      </c>
      <c r="CR20" s="32" t="n">
        <v>4</v>
      </c>
      <c r="CS20" s="32" t="n">
        <v>4</v>
      </c>
      <c r="CT20" s="32" t="n">
        <v>4</v>
      </c>
      <c r="CU20" s="32" t="n">
        <v>4</v>
      </c>
      <c r="CV20" s="32" t="n">
        <v>3</v>
      </c>
      <c r="CW20" s="32" t="n">
        <v>3</v>
      </c>
      <c r="CX20" s="32" t="n">
        <v>3</v>
      </c>
      <c r="CY20" s="32" t="n">
        <v>3</v>
      </c>
      <c r="CZ20" s="32" t="n">
        <v>3</v>
      </c>
    </row>
    <row r="21" customFormat="false" ht="15" hidden="false" customHeight="false" outlineLevel="0" collapsed="false">
      <c r="A21" s="33" t="s">
        <v>141</v>
      </c>
      <c r="B21" s="22" t="n">
        <v>43971</v>
      </c>
      <c r="C21" s="23" t="n">
        <v>4</v>
      </c>
      <c r="D21" s="24" t="n">
        <v>158</v>
      </c>
      <c r="E21" s="25" t="n">
        <v>3</v>
      </c>
      <c r="F21" s="25" t="n">
        <v>3</v>
      </c>
      <c r="G21" s="25" t="n">
        <v>3</v>
      </c>
      <c r="H21" s="25" t="n">
        <v>3</v>
      </c>
      <c r="I21" s="25" t="n">
        <v>3</v>
      </c>
      <c r="J21" s="25" t="n">
        <v>3</v>
      </c>
      <c r="K21" s="25" t="n">
        <v>3</v>
      </c>
      <c r="L21" s="26" t="n">
        <v>3</v>
      </c>
      <c r="M21" s="26" t="n">
        <v>3</v>
      </c>
      <c r="N21" s="26" t="n">
        <v>4</v>
      </c>
      <c r="O21" s="26" t="n">
        <v>4</v>
      </c>
      <c r="P21" s="26" t="n">
        <v>4</v>
      </c>
      <c r="Q21" s="26" t="n">
        <v>3</v>
      </c>
      <c r="R21" s="27" t="n">
        <v>4</v>
      </c>
      <c r="S21" s="27" t="n">
        <v>4</v>
      </c>
      <c r="T21" s="27" t="n">
        <v>4</v>
      </c>
      <c r="U21" s="27" t="n">
        <v>3</v>
      </c>
      <c r="V21" s="27" t="n">
        <v>3</v>
      </c>
      <c r="W21" s="27" t="n">
        <v>4</v>
      </c>
      <c r="X21" s="27" t="n">
        <v>4</v>
      </c>
      <c r="Y21" s="27" t="n">
        <v>3</v>
      </c>
      <c r="Z21" s="28" t="n">
        <v>4</v>
      </c>
      <c r="AA21" s="28" t="n">
        <v>3</v>
      </c>
      <c r="AB21" s="28" t="n">
        <v>4</v>
      </c>
      <c r="AC21" s="28" t="n">
        <v>4</v>
      </c>
      <c r="AD21" s="28" t="n">
        <v>3</v>
      </c>
      <c r="AE21" s="28" t="n">
        <v>4</v>
      </c>
      <c r="AF21" s="28" t="n">
        <v>4</v>
      </c>
      <c r="AG21" s="28" t="n">
        <v>3</v>
      </c>
      <c r="AH21" s="28" t="n">
        <v>3</v>
      </c>
      <c r="AI21" s="28" t="n">
        <v>3</v>
      </c>
      <c r="AJ21" s="28" t="n">
        <v>3</v>
      </c>
      <c r="AK21" s="28" t="n">
        <v>4</v>
      </c>
      <c r="AL21" s="28" t="n">
        <v>3</v>
      </c>
      <c r="AM21" s="29" t="n">
        <v>3</v>
      </c>
      <c r="AN21" s="29" t="n">
        <v>3</v>
      </c>
      <c r="AO21" s="29" t="n">
        <v>3</v>
      </c>
      <c r="AP21" s="29" t="n">
        <v>3</v>
      </c>
      <c r="AQ21" s="29" t="n">
        <v>3</v>
      </c>
      <c r="AR21" s="29" t="n">
        <v>3</v>
      </c>
      <c r="AS21" s="29" t="n">
        <v>3</v>
      </c>
      <c r="AT21" s="29" t="n">
        <v>3</v>
      </c>
      <c r="AU21" s="29" t="n">
        <v>3</v>
      </c>
      <c r="AV21" s="28" t="n">
        <v>3</v>
      </c>
      <c r="AW21" s="28" t="n">
        <v>3</v>
      </c>
      <c r="AX21" s="28" t="n">
        <v>3</v>
      </c>
      <c r="AY21" s="28" t="n">
        <v>4</v>
      </c>
      <c r="AZ21" s="28" t="n">
        <v>3</v>
      </c>
      <c r="BA21" s="28" t="n">
        <v>4</v>
      </c>
      <c r="BB21" s="28" t="n">
        <v>4</v>
      </c>
      <c r="BC21" s="28" t="n">
        <v>4</v>
      </c>
      <c r="BD21" s="30" t="n">
        <v>4</v>
      </c>
      <c r="BE21" s="30" t="n">
        <v>4</v>
      </c>
      <c r="BF21" s="30" t="n">
        <v>4</v>
      </c>
      <c r="BG21" s="30" t="n">
        <v>3</v>
      </c>
      <c r="BH21" s="30" t="n">
        <v>3</v>
      </c>
      <c r="BI21" s="30" t="n">
        <v>4</v>
      </c>
      <c r="BJ21" s="30" t="n">
        <v>4</v>
      </c>
      <c r="BK21" s="30" t="n">
        <v>4</v>
      </c>
      <c r="BL21" s="30" t="n">
        <v>3</v>
      </c>
      <c r="BM21" s="30" t="n">
        <v>3</v>
      </c>
      <c r="BN21" s="31" t="n">
        <v>3</v>
      </c>
      <c r="BO21" s="31" t="n">
        <v>3</v>
      </c>
      <c r="BP21" s="31" t="n">
        <v>3</v>
      </c>
      <c r="BQ21" s="31" t="n">
        <v>3</v>
      </c>
      <c r="BR21" s="31" t="n">
        <v>4</v>
      </c>
      <c r="BS21" s="31" t="n">
        <v>4</v>
      </c>
      <c r="BT21" s="31" t="n">
        <v>4</v>
      </c>
      <c r="BU21" s="31" t="n">
        <v>4</v>
      </c>
      <c r="BV21" s="31" t="n">
        <v>3</v>
      </c>
      <c r="BW21" s="31" t="n">
        <v>3</v>
      </c>
      <c r="BX21" s="31" t="n">
        <v>3</v>
      </c>
      <c r="BY21" s="25" t="n">
        <v>3</v>
      </c>
      <c r="BZ21" s="25" t="n">
        <v>3</v>
      </c>
      <c r="CA21" s="25" t="n">
        <v>3</v>
      </c>
      <c r="CB21" s="25" t="n">
        <v>4</v>
      </c>
      <c r="CC21" s="25" t="n">
        <v>3</v>
      </c>
      <c r="CD21" s="25" t="n">
        <v>4</v>
      </c>
      <c r="CE21" s="25" t="n">
        <v>3</v>
      </c>
      <c r="CF21" s="25" t="n">
        <v>3</v>
      </c>
      <c r="CG21" s="25" t="n">
        <v>3</v>
      </c>
      <c r="CH21" s="25" t="n">
        <v>4</v>
      </c>
      <c r="CI21" s="30" t="n">
        <v>4</v>
      </c>
      <c r="CJ21" s="30" t="n">
        <v>4</v>
      </c>
      <c r="CK21" s="30" t="n">
        <v>4</v>
      </c>
      <c r="CL21" s="30" t="n">
        <v>4</v>
      </c>
      <c r="CM21" s="30" t="n">
        <v>4</v>
      </c>
      <c r="CN21" s="32" t="n">
        <v>4</v>
      </c>
      <c r="CO21" s="32" t="n">
        <v>4</v>
      </c>
      <c r="CP21" s="32" t="n">
        <v>4</v>
      </c>
      <c r="CQ21" s="32" t="n">
        <v>4</v>
      </c>
      <c r="CR21" s="32" t="n">
        <v>4</v>
      </c>
      <c r="CS21" s="32" t="n">
        <v>3.5</v>
      </c>
      <c r="CT21" s="32" t="n">
        <v>4</v>
      </c>
      <c r="CU21" s="32" t="n">
        <v>4</v>
      </c>
      <c r="CV21" s="32" t="n">
        <v>3</v>
      </c>
      <c r="CW21" s="32" t="n">
        <v>3</v>
      </c>
      <c r="CX21" s="32" t="n">
        <v>3</v>
      </c>
      <c r="CY21" s="32" t="n">
        <v>3</v>
      </c>
      <c r="CZ21" s="32" t="n">
        <v>3</v>
      </c>
    </row>
    <row r="22" customFormat="false" ht="15" hidden="false" customHeight="false" outlineLevel="0" collapsed="false">
      <c r="A22" s="33" t="s">
        <v>142</v>
      </c>
      <c r="B22" s="22" t="n">
        <v>43971</v>
      </c>
      <c r="C22" s="23" t="n">
        <v>4</v>
      </c>
      <c r="D22" s="24" t="n">
        <v>170</v>
      </c>
      <c r="E22" s="25" t="n">
        <v>4</v>
      </c>
      <c r="F22" s="25" t="n">
        <v>4</v>
      </c>
      <c r="G22" s="25" t="n">
        <v>4</v>
      </c>
      <c r="H22" s="25" t="n">
        <v>4</v>
      </c>
      <c r="I22" s="25" t="n">
        <v>4</v>
      </c>
      <c r="J22" s="25" t="n">
        <v>4</v>
      </c>
      <c r="K22" s="25" t="n">
        <v>4</v>
      </c>
      <c r="L22" s="26" t="n">
        <v>4</v>
      </c>
      <c r="M22" s="26" t="n">
        <v>4</v>
      </c>
      <c r="N22" s="26" t="n">
        <v>4</v>
      </c>
      <c r="O22" s="26" t="n">
        <v>4</v>
      </c>
      <c r="P22" s="26" t="n">
        <v>4</v>
      </c>
      <c r="Q22" s="26" t="n">
        <v>4</v>
      </c>
      <c r="R22" s="27" t="n">
        <v>4</v>
      </c>
      <c r="S22" s="27" t="n">
        <v>4</v>
      </c>
      <c r="T22" s="27" t="n">
        <v>4</v>
      </c>
      <c r="U22" s="27" t="n">
        <v>4</v>
      </c>
      <c r="V22" s="27" t="n">
        <v>4</v>
      </c>
      <c r="W22" s="27" t="n">
        <v>4</v>
      </c>
      <c r="X22" s="27" t="n">
        <v>4</v>
      </c>
      <c r="Y22" s="27" t="n">
        <v>4</v>
      </c>
      <c r="Z22" s="28" t="n">
        <v>4</v>
      </c>
      <c r="AA22" s="28" t="n">
        <v>4</v>
      </c>
      <c r="AB22" s="28" t="n">
        <v>4</v>
      </c>
      <c r="AC22" s="28" t="n">
        <v>4</v>
      </c>
      <c r="AD22" s="28" t="n">
        <v>4</v>
      </c>
      <c r="AE22" s="28" t="n">
        <v>4</v>
      </c>
      <c r="AF22" s="28" t="n">
        <v>4</v>
      </c>
      <c r="AG22" s="28" t="n">
        <v>4</v>
      </c>
      <c r="AH22" s="28" t="n">
        <v>4</v>
      </c>
      <c r="AI22" s="28" t="n">
        <v>4</v>
      </c>
      <c r="AJ22" s="28" t="n">
        <v>4</v>
      </c>
      <c r="AK22" s="28" t="n">
        <v>4</v>
      </c>
      <c r="AL22" s="28" t="n">
        <v>4</v>
      </c>
      <c r="AM22" s="29" t="n">
        <v>4</v>
      </c>
      <c r="AN22" s="29" t="n">
        <v>4</v>
      </c>
      <c r="AO22" s="29" t="n">
        <v>4</v>
      </c>
      <c r="AP22" s="29" t="n">
        <v>4</v>
      </c>
      <c r="AQ22" s="29" t="n">
        <v>4</v>
      </c>
      <c r="AR22" s="29" t="n">
        <v>4</v>
      </c>
      <c r="AS22" s="29" t="n">
        <v>4</v>
      </c>
      <c r="AT22" s="29" t="n">
        <v>4</v>
      </c>
      <c r="AU22" s="29" t="n">
        <v>4</v>
      </c>
      <c r="AV22" s="28" t="n">
        <v>4</v>
      </c>
      <c r="AW22" s="28" t="n">
        <v>4</v>
      </c>
      <c r="AX22" s="28" t="n">
        <v>4</v>
      </c>
      <c r="AY22" s="28" t="n">
        <v>4</v>
      </c>
      <c r="AZ22" s="28" t="n">
        <v>4</v>
      </c>
      <c r="BA22" s="28" t="n">
        <v>4</v>
      </c>
      <c r="BB22" s="28" t="n">
        <v>4</v>
      </c>
      <c r="BC22" s="28" t="n">
        <v>4</v>
      </c>
      <c r="BD22" s="30" t="n">
        <v>4</v>
      </c>
      <c r="BE22" s="30" t="n">
        <v>4</v>
      </c>
      <c r="BF22" s="30" t="n">
        <v>4</v>
      </c>
      <c r="BG22" s="30" t="n">
        <v>4</v>
      </c>
      <c r="BH22" s="30" t="n">
        <v>4</v>
      </c>
      <c r="BI22" s="30" t="n">
        <v>4</v>
      </c>
      <c r="BJ22" s="30" t="n">
        <v>4</v>
      </c>
      <c r="BK22" s="30" t="n">
        <v>4</v>
      </c>
      <c r="BL22" s="30" t="n">
        <v>4</v>
      </c>
      <c r="BM22" s="30" t="n">
        <v>4</v>
      </c>
      <c r="BN22" s="31" t="n">
        <v>4</v>
      </c>
      <c r="BO22" s="31" t="n">
        <v>4</v>
      </c>
      <c r="BP22" s="31" t="n">
        <v>4</v>
      </c>
      <c r="BQ22" s="31" t="n">
        <v>4</v>
      </c>
      <c r="BR22" s="31" t="n">
        <v>4</v>
      </c>
      <c r="BS22" s="31" t="n">
        <v>4</v>
      </c>
      <c r="BT22" s="31" t="n">
        <v>4</v>
      </c>
      <c r="BU22" s="31" t="n">
        <v>4</v>
      </c>
      <c r="BV22" s="31" t="n">
        <v>4</v>
      </c>
      <c r="BW22" s="31" t="n">
        <v>4</v>
      </c>
      <c r="BX22" s="31" t="n">
        <v>4</v>
      </c>
      <c r="BY22" s="25" t="n">
        <v>4</v>
      </c>
      <c r="BZ22" s="25" t="n">
        <v>4</v>
      </c>
      <c r="CA22" s="25" t="n">
        <v>4</v>
      </c>
      <c r="CB22" s="25" t="n">
        <v>4</v>
      </c>
      <c r="CC22" s="25" t="n">
        <v>4</v>
      </c>
      <c r="CD22" s="25" t="n">
        <v>4</v>
      </c>
      <c r="CE22" s="25" t="n">
        <v>4</v>
      </c>
      <c r="CF22" s="25" t="n">
        <v>4</v>
      </c>
      <c r="CG22" s="25" t="n">
        <v>4</v>
      </c>
      <c r="CH22" s="25" t="n">
        <v>4</v>
      </c>
      <c r="CI22" s="30" t="n">
        <v>4</v>
      </c>
      <c r="CJ22" s="30" t="n">
        <v>4</v>
      </c>
      <c r="CK22" s="30" t="n">
        <v>4</v>
      </c>
      <c r="CL22" s="30" t="n">
        <v>4</v>
      </c>
      <c r="CM22" s="30" t="n">
        <v>4</v>
      </c>
      <c r="CN22" s="32" t="n">
        <v>4</v>
      </c>
      <c r="CO22" s="32" t="n">
        <v>4</v>
      </c>
      <c r="CP22" s="32" t="n">
        <v>4</v>
      </c>
      <c r="CQ22" s="32" t="n">
        <v>4</v>
      </c>
      <c r="CR22" s="32" t="n">
        <v>4</v>
      </c>
      <c r="CS22" s="32" t="n">
        <v>4</v>
      </c>
      <c r="CT22" s="32" t="n">
        <v>4</v>
      </c>
      <c r="CU22" s="32" t="n">
        <v>4</v>
      </c>
      <c r="CV22" s="32" t="n">
        <v>3</v>
      </c>
      <c r="CW22" s="32" t="n">
        <v>3</v>
      </c>
      <c r="CX22" s="32" t="n">
        <v>3</v>
      </c>
      <c r="CY22" s="32" t="n">
        <v>3</v>
      </c>
      <c r="CZ22" s="32" t="n">
        <v>3</v>
      </c>
    </row>
    <row r="23" customFormat="false" ht="15" hidden="false" customHeight="false" outlineLevel="0" collapsed="false">
      <c r="A23" s="33" t="s">
        <v>143</v>
      </c>
      <c r="B23" s="22" t="n">
        <v>43971</v>
      </c>
      <c r="C23" s="23" t="n">
        <v>3.95</v>
      </c>
      <c r="D23" s="24"/>
      <c r="E23" s="25" t="n">
        <v>3</v>
      </c>
      <c r="F23" s="25" t="n">
        <v>3</v>
      </c>
      <c r="G23" s="25" t="n">
        <v>3</v>
      </c>
      <c r="H23" s="25" t="n">
        <v>3</v>
      </c>
      <c r="I23" s="25" t="n">
        <v>3</v>
      </c>
      <c r="J23" s="25" t="n">
        <v>3</v>
      </c>
      <c r="K23" s="25" t="n">
        <v>3</v>
      </c>
      <c r="L23" s="26" t="n">
        <v>3</v>
      </c>
      <c r="M23" s="26" t="n">
        <v>3</v>
      </c>
      <c r="N23" s="26" t="n">
        <v>3</v>
      </c>
      <c r="O23" s="26" t="n">
        <v>3</v>
      </c>
      <c r="P23" s="26" t="n">
        <v>3</v>
      </c>
      <c r="Q23" s="26" t="n">
        <v>3</v>
      </c>
      <c r="R23" s="27" t="n">
        <v>3</v>
      </c>
      <c r="S23" s="27" t="n">
        <v>3</v>
      </c>
      <c r="T23" s="27" t="n">
        <v>3</v>
      </c>
      <c r="U23" s="27" t="n">
        <v>3</v>
      </c>
      <c r="V23" s="27" t="n">
        <v>2</v>
      </c>
      <c r="W23" s="27" t="n">
        <v>3</v>
      </c>
      <c r="X23" s="27" t="n">
        <v>3</v>
      </c>
      <c r="Y23" s="27" t="n">
        <v>3</v>
      </c>
      <c r="Z23" s="28" t="n">
        <v>3</v>
      </c>
      <c r="AA23" s="28" t="n">
        <v>2</v>
      </c>
      <c r="AB23" s="28" t="n">
        <v>3</v>
      </c>
      <c r="AC23" s="28" t="n">
        <v>3</v>
      </c>
      <c r="AD23" s="28" t="n">
        <v>3</v>
      </c>
      <c r="AE23" s="28" t="n">
        <v>3</v>
      </c>
      <c r="AF23" s="28" t="n">
        <v>3</v>
      </c>
      <c r="AG23" s="28" t="n">
        <v>3</v>
      </c>
      <c r="AH23" s="28" t="n">
        <v>3</v>
      </c>
      <c r="AI23" s="28" t="n">
        <v>3</v>
      </c>
      <c r="AJ23" s="28" t="n">
        <v>3</v>
      </c>
      <c r="AK23" s="28" t="n">
        <v>3</v>
      </c>
      <c r="AL23" s="28" t="n">
        <v>3</v>
      </c>
      <c r="AM23" s="29" t="n">
        <v>3</v>
      </c>
      <c r="AN23" s="29" t="n">
        <v>2</v>
      </c>
      <c r="AO23" s="29" t="n">
        <v>3</v>
      </c>
      <c r="AP23" s="29" t="n">
        <v>3</v>
      </c>
      <c r="AQ23" s="29" t="n">
        <v>3</v>
      </c>
      <c r="AR23" s="29" t="n">
        <v>3</v>
      </c>
      <c r="AS23" s="29" t="n">
        <v>3</v>
      </c>
      <c r="AT23" s="29" t="n">
        <v>3</v>
      </c>
      <c r="AU23" s="29" t="n">
        <v>3</v>
      </c>
      <c r="AV23" s="28" t="n">
        <v>3</v>
      </c>
      <c r="AW23" s="28" t="n">
        <v>3</v>
      </c>
      <c r="AX23" s="28" t="n">
        <v>3</v>
      </c>
      <c r="AY23" s="28" t="n">
        <v>2</v>
      </c>
      <c r="AZ23" s="28" t="n">
        <v>3</v>
      </c>
      <c r="BA23" s="28" t="n">
        <v>3</v>
      </c>
      <c r="BB23" s="28" t="n">
        <v>3</v>
      </c>
      <c r="BC23" s="28" t="n">
        <v>3</v>
      </c>
      <c r="BD23" s="30" t="n">
        <v>3</v>
      </c>
      <c r="BE23" s="30" t="n">
        <v>3</v>
      </c>
      <c r="BF23" s="30" t="n">
        <v>3</v>
      </c>
      <c r="BG23" s="30" t="n">
        <v>3</v>
      </c>
      <c r="BH23" s="30" t="n">
        <v>3</v>
      </c>
      <c r="BI23" s="30" t="n">
        <v>3</v>
      </c>
      <c r="BJ23" s="30" t="n">
        <v>3</v>
      </c>
      <c r="BK23" s="30" t="n">
        <v>3</v>
      </c>
      <c r="BL23" s="30" t="n">
        <v>2</v>
      </c>
      <c r="BM23" s="30" t="n">
        <v>2</v>
      </c>
      <c r="BN23" s="31" t="n">
        <v>3</v>
      </c>
      <c r="BO23" s="31" t="n">
        <v>2</v>
      </c>
      <c r="BP23" s="31" t="n">
        <v>2</v>
      </c>
      <c r="BQ23" s="31" t="n">
        <v>3</v>
      </c>
      <c r="BR23" s="31" t="n">
        <v>3</v>
      </c>
      <c r="BS23" s="31" t="n">
        <v>3</v>
      </c>
      <c r="BT23" s="31" t="n">
        <v>3</v>
      </c>
      <c r="BU23" s="31" t="n">
        <v>3</v>
      </c>
      <c r="BV23" s="31" t="n">
        <v>2</v>
      </c>
      <c r="BW23" s="31" t="n">
        <v>3</v>
      </c>
      <c r="BX23" s="31" t="n">
        <v>2</v>
      </c>
      <c r="BY23" s="25" t="n">
        <v>3</v>
      </c>
      <c r="BZ23" s="25" t="n">
        <v>3</v>
      </c>
      <c r="CA23" s="25" t="n">
        <v>3</v>
      </c>
      <c r="CB23" s="25" t="n">
        <v>3</v>
      </c>
      <c r="CC23" s="25" t="n">
        <v>3</v>
      </c>
      <c r="CD23" s="25" t="n">
        <v>3</v>
      </c>
      <c r="CE23" s="25" t="n">
        <v>2</v>
      </c>
      <c r="CF23" s="25" t="n">
        <v>3</v>
      </c>
      <c r="CG23" s="25" t="n">
        <v>3</v>
      </c>
      <c r="CH23" s="25" t="n">
        <v>3</v>
      </c>
      <c r="CI23" s="30" t="n">
        <v>4</v>
      </c>
      <c r="CJ23" s="30" t="n">
        <v>4</v>
      </c>
      <c r="CK23" s="30" t="n">
        <v>4</v>
      </c>
      <c r="CL23" s="30" t="n">
        <v>4</v>
      </c>
      <c r="CM23" s="30" t="n">
        <v>4</v>
      </c>
      <c r="CN23" s="32" t="n">
        <v>4</v>
      </c>
      <c r="CO23" s="32" t="n">
        <v>4</v>
      </c>
      <c r="CP23" s="32" t="n">
        <v>4</v>
      </c>
      <c r="CQ23" s="32" t="n">
        <v>4</v>
      </c>
      <c r="CR23" s="32" t="n">
        <v>4</v>
      </c>
      <c r="CS23" s="32" t="n">
        <v>4</v>
      </c>
      <c r="CT23" s="32" t="n">
        <v>4</v>
      </c>
      <c r="CU23" s="32" t="n">
        <v>4</v>
      </c>
      <c r="CV23" s="32" t="n">
        <v>3</v>
      </c>
      <c r="CW23" s="32" t="n">
        <v>3</v>
      </c>
      <c r="CX23" s="32" t="n">
        <v>3</v>
      </c>
      <c r="CY23" s="32" t="n">
        <v>3</v>
      </c>
      <c r="CZ23" s="32" t="n">
        <v>3</v>
      </c>
    </row>
    <row r="24" customFormat="false" ht="15" hidden="false" customHeight="false" outlineLevel="0" collapsed="false">
      <c r="A24" s="35" t="s">
        <v>144</v>
      </c>
      <c r="B24" s="22"/>
      <c r="C24" s="23"/>
      <c r="D24" s="24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9"/>
      <c r="AU24" s="29"/>
      <c r="AV24" s="28"/>
      <c r="AW24" s="28"/>
      <c r="AX24" s="28"/>
      <c r="AY24" s="28"/>
      <c r="AZ24" s="28"/>
      <c r="BA24" s="28"/>
      <c r="BB24" s="28"/>
      <c r="BC24" s="28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0"/>
      <c r="CJ24" s="30"/>
      <c r="CK24" s="30"/>
      <c r="CL24" s="30"/>
      <c r="CM24" s="30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</row>
    <row r="25" customFormat="false" ht="15" hidden="false" customHeight="false" outlineLevel="0" collapsed="false">
      <c r="A25" s="36" t="s">
        <v>145</v>
      </c>
      <c r="B25" s="22" t="s">
        <v>146</v>
      </c>
      <c r="C25" s="23" t="n">
        <v>4</v>
      </c>
      <c r="D25" s="24" t="s">
        <v>147</v>
      </c>
      <c r="E25" s="25" t="s">
        <v>147</v>
      </c>
      <c r="F25" s="25" t="s">
        <v>148</v>
      </c>
      <c r="G25" s="25" t="s">
        <v>147</v>
      </c>
      <c r="H25" s="25" t="s">
        <v>147</v>
      </c>
      <c r="I25" s="25" t="s">
        <v>147</v>
      </c>
      <c r="J25" s="25" t="s">
        <v>147</v>
      </c>
      <c r="K25" s="25" t="s">
        <v>147</v>
      </c>
      <c r="L25" s="26" t="s">
        <v>147</v>
      </c>
      <c r="M25" s="26" t="s">
        <v>149</v>
      </c>
      <c r="N25" s="26" t="s">
        <v>147</v>
      </c>
      <c r="O25" s="26" t="s">
        <v>147</v>
      </c>
      <c r="P25" s="26" t="s">
        <v>147</v>
      </c>
      <c r="Q25" s="26" t="s">
        <v>147</v>
      </c>
      <c r="R25" s="27" t="s">
        <v>147</v>
      </c>
      <c r="S25" s="27" t="s">
        <v>147</v>
      </c>
      <c r="T25" s="27" t="s">
        <v>147</v>
      </c>
      <c r="U25" s="27" t="s">
        <v>147</v>
      </c>
      <c r="V25" s="27" t="s">
        <v>147</v>
      </c>
      <c r="W25" s="27" t="s">
        <v>147</v>
      </c>
      <c r="X25" s="27" t="s">
        <v>147</v>
      </c>
      <c r="Y25" s="27" t="s">
        <v>147</v>
      </c>
      <c r="Z25" s="28" t="s">
        <v>147</v>
      </c>
      <c r="AA25" s="28" t="s">
        <v>147</v>
      </c>
      <c r="AB25" s="28" t="s">
        <v>147</v>
      </c>
      <c r="AC25" s="28" t="s">
        <v>147</v>
      </c>
      <c r="AD25" s="28" t="s">
        <v>147</v>
      </c>
      <c r="AE25" s="28" t="s">
        <v>147</v>
      </c>
      <c r="AF25" s="28" t="s">
        <v>147</v>
      </c>
      <c r="AG25" s="28" t="s">
        <v>147</v>
      </c>
      <c r="AH25" s="28" t="s">
        <v>147</v>
      </c>
      <c r="AI25" s="28" t="s">
        <v>147</v>
      </c>
      <c r="AJ25" s="28" t="s">
        <v>147</v>
      </c>
      <c r="AK25" s="28" t="s">
        <v>147</v>
      </c>
      <c r="AL25" s="28" t="s">
        <v>147</v>
      </c>
      <c r="AM25" s="29" t="s">
        <v>147</v>
      </c>
      <c r="AN25" s="29" t="s">
        <v>147</v>
      </c>
      <c r="AO25" s="29" t="s">
        <v>147</v>
      </c>
      <c r="AP25" s="29" t="s">
        <v>147</v>
      </c>
      <c r="AQ25" s="29" t="s">
        <v>147</v>
      </c>
      <c r="AR25" s="29" t="s">
        <v>147</v>
      </c>
      <c r="AS25" s="29" t="s">
        <v>147</v>
      </c>
      <c r="AT25" s="29" t="s">
        <v>147</v>
      </c>
      <c r="AU25" s="29" t="s">
        <v>147</v>
      </c>
      <c r="AV25" s="28" t="s">
        <v>147</v>
      </c>
      <c r="AW25" s="28" t="s">
        <v>147</v>
      </c>
      <c r="AX25" s="28" t="s">
        <v>147</v>
      </c>
      <c r="AY25" s="28" t="s">
        <v>147</v>
      </c>
      <c r="AZ25" s="28" t="s">
        <v>147</v>
      </c>
      <c r="BA25" s="28" t="s">
        <v>147</v>
      </c>
      <c r="BB25" s="28" t="s">
        <v>147</v>
      </c>
      <c r="BC25" s="28" t="s">
        <v>147</v>
      </c>
      <c r="BD25" s="30" t="s">
        <v>147</v>
      </c>
      <c r="BE25" s="30" t="s">
        <v>147</v>
      </c>
      <c r="BF25" s="30" t="s">
        <v>147</v>
      </c>
      <c r="BG25" s="30" t="s">
        <v>147</v>
      </c>
      <c r="BH25" s="30" t="s">
        <v>147</v>
      </c>
      <c r="BI25" s="30" t="s">
        <v>147</v>
      </c>
      <c r="BJ25" s="28" t="s">
        <v>147</v>
      </c>
      <c r="BK25" s="28" t="s">
        <v>147</v>
      </c>
      <c r="BL25" s="28" t="s">
        <v>147</v>
      </c>
      <c r="BM25" s="28" t="s">
        <v>147</v>
      </c>
      <c r="BN25" s="31" t="s">
        <v>147</v>
      </c>
      <c r="BO25" s="31" t="s">
        <v>147</v>
      </c>
      <c r="BP25" s="31" t="s">
        <v>147</v>
      </c>
      <c r="BQ25" s="31" t="s">
        <v>147</v>
      </c>
      <c r="BR25" s="31" t="s">
        <v>147</v>
      </c>
      <c r="BS25" s="31" t="s">
        <v>147</v>
      </c>
      <c r="BT25" s="31" t="s">
        <v>147</v>
      </c>
      <c r="BU25" s="31" t="s">
        <v>147</v>
      </c>
      <c r="BV25" s="31" t="s">
        <v>147</v>
      </c>
      <c r="BW25" s="31" t="s">
        <v>147</v>
      </c>
      <c r="BX25" s="31" t="s">
        <v>147</v>
      </c>
      <c r="BY25" s="25" t="s">
        <v>147</v>
      </c>
      <c r="BZ25" s="25" t="s">
        <v>147</v>
      </c>
      <c r="CA25" s="25" t="s">
        <v>147</v>
      </c>
      <c r="CB25" s="25" t="s">
        <v>147</v>
      </c>
      <c r="CC25" s="25" t="s">
        <v>147</v>
      </c>
      <c r="CD25" s="25" t="s">
        <v>147</v>
      </c>
      <c r="CE25" s="25" t="s">
        <v>147</v>
      </c>
      <c r="CF25" s="25" t="s">
        <v>147</v>
      </c>
      <c r="CG25" s="25" t="s">
        <v>147</v>
      </c>
      <c r="CH25" s="25" t="s">
        <v>147</v>
      </c>
      <c r="CI25" s="30" t="n">
        <v>4</v>
      </c>
      <c r="CJ25" s="30" t="n">
        <v>4</v>
      </c>
      <c r="CK25" s="30" t="n">
        <v>4</v>
      </c>
      <c r="CL25" s="30" t="n">
        <v>4</v>
      </c>
      <c r="CM25" s="30" t="n">
        <v>4</v>
      </c>
      <c r="CN25" s="32" t="s">
        <v>147</v>
      </c>
      <c r="CO25" s="32" t="s">
        <v>147</v>
      </c>
      <c r="CP25" s="32" t="s">
        <v>147</v>
      </c>
      <c r="CQ25" s="32" t="s">
        <v>147</v>
      </c>
      <c r="CR25" s="32" t="s">
        <v>147</v>
      </c>
      <c r="CS25" s="32" t="s">
        <v>147</v>
      </c>
      <c r="CT25" s="32" t="s">
        <v>147</v>
      </c>
      <c r="CU25" s="32" t="s">
        <v>147</v>
      </c>
      <c r="CV25" s="32" t="s">
        <v>147</v>
      </c>
      <c r="CW25" s="32" t="s">
        <v>147</v>
      </c>
      <c r="CX25" s="32" t="s">
        <v>147</v>
      </c>
      <c r="CY25" s="32" t="s">
        <v>147</v>
      </c>
      <c r="CZ25" s="32" t="s">
        <v>147</v>
      </c>
    </row>
    <row r="26" customFormat="false" ht="15" hidden="false" customHeight="false" outlineLevel="0" collapsed="false">
      <c r="A26" s="36" t="s">
        <v>150</v>
      </c>
      <c r="B26" s="22" t="s">
        <v>146</v>
      </c>
      <c r="C26" s="23" t="n">
        <v>3.92</v>
      </c>
      <c r="D26" s="24" t="s">
        <v>147</v>
      </c>
      <c r="E26" s="25" t="s">
        <v>147</v>
      </c>
      <c r="F26" s="25" t="s">
        <v>147</v>
      </c>
      <c r="G26" s="25" t="s">
        <v>147</v>
      </c>
      <c r="H26" s="25" t="s">
        <v>147</v>
      </c>
      <c r="I26" s="25" t="s">
        <v>147</v>
      </c>
      <c r="J26" s="25" t="s">
        <v>147</v>
      </c>
      <c r="K26" s="25" t="s">
        <v>147</v>
      </c>
      <c r="L26" s="26" t="s">
        <v>147</v>
      </c>
      <c r="M26" s="26" t="s">
        <v>149</v>
      </c>
      <c r="N26" s="26" t="s">
        <v>147</v>
      </c>
      <c r="O26" s="26" t="s">
        <v>147</v>
      </c>
      <c r="P26" s="26" t="s">
        <v>147</v>
      </c>
      <c r="Q26" s="26" t="s">
        <v>147</v>
      </c>
      <c r="R26" s="27" t="s">
        <v>147</v>
      </c>
      <c r="S26" s="27" t="s">
        <v>147</v>
      </c>
      <c r="T26" s="27" t="s">
        <v>147</v>
      </c>
      <c r="U26" s="27" t="s">
        <v>147</v>
      </c>
      <c r="V26" s="27" t="s">
        <v>147</v>
      </c>
      <c r="W26" s="27" t="s">
        <v>147</v>
      </c>
      <c r="X26" s="27" t="s">
        <v>147</v>
      </c>
      <c r="Y26" s="27" t="s">
        <v>147</v>
      </c>
      <c r="Z26" s="28" t="s">
        <v>147</v>
      </c>
      <c r="AA26" s="28" t="s">
        <v>147</v>
      </c>
      <c r="AB26" s="28" t="s">
        <v>147</v>
      </c>
      <c r="AC26" s="28" t="s">
        <v>147</v>
      </c>
      <c r="AD26" s="28" t="s">
        <v>147</v>
      </c>
      <c r="AE26" s="28" t="s">
        <v>147</v>
      </c>
      <c r="AF26" s="28" t="s">
        <v>147</v>
      </c>
      <c r="AG26" s="28" t="s">
        <v>147</v>
      </c>
      <c r="AH26" s="28" t="s">
        <v>147</v>
      </c>
      <c r="AI26" s="28" t="s">
        <v>147</v>
      </c>
      <c r="AJ26" s="28" t="s">
        <v>147</v>
      </c>
      <c r="AK26" s="28" t="s">
        <v>147</v>
      </c>
      <c r="AL26" s="28" t="s">
        <v>147</v>
      </c>
      <c r="AM26" s="29" t="s">
        <v>147</v>
      </c>
      <c r="AN26" s="29" t="s">
        <v>147</v>
      </c>
      <c r="AO26" s="29" t="s">
        <v>147</v>
      </c>
      <c r="AP26" s="29" t="s">
        <v>147</v>
      </c>
      <c r="AQ26" s="29" t="s">
        <v>147</v>
      </c>
      <c r="AR26" s="29" t="s">
        <v>147</v>
      </c>
      <c r="AS26" s="29" t="s">
        <v>147</v>
      </c>
      <c r="AT26" s="29" t="s">
        <v>147</v>
      </c>
      <c r="AU26" s="29" t="s">
        <v>147</v>
      </c>
      <c r="AV26" s="28" t="s">
        <v>147</v>
      </c>
      <c r="AW26" s="28" t="s">
        <v>147</v>
      </c>
      <c r="AX26" s="28" t="s">
        <v>147</v>
      </c>
      <c r="AY26" s="28" t="s">
        <v>147</v>
      </c>
      <c r="AZ26" s="28" t="s">
        <v>147</v>
      </c>
      <c r="BA26" s="28" t="s">
        <v>147</v>
      </c>
      <c r="BB26" s="28" t="s">
        <v>147</v>
      </c>
      <c r="BC26" s="28" t="s">
        <v>147</v>
      </c>
      <c r="BD26" s="30" t="s">
        <v>147</v>
      </c>
      <c r="BE26" s="30" t="s">
        <v>147</v>
      </c>
      <c r="BF26" s="30" t="s">
        <v>147</v>
      </c>
      <c r="BG26" s="30" t="s">
        <v>147</v>
      </c>
      <c r="BH26" s="30" t="s">
        <v>147</v>
      </c>
      <c r="BI26" s="30" t="s">
        <v>147</v>
      </c>
      <c r="BJ26" s="28" t="s">
        <v>147</v>
      </c>
      <c r="BK26" s="28" t="s">
        <v>147</v>
      </c>
      <c r="BL26" s="28" t="s">
        <v>147</v>
      </c>
      <c r="BM26" s="28" t="s">
        <v>147</v>
      </c>
      <c r="BN26" s="31" t="s">
        <v>147</v>
      </c>
      <c r="BO26" s="31" t="s">
        <v>147</v>
      </c>
      <c r="BP26" s="31" t="s">
        <v>147</v>
      </c>
      <c r="BQ26" s="31" t="s">
        <v>147</v>
      </c>
      <c r="BR26" s="31" t="s">
        <v>147</v>
      </c>
      <c r="BS26" s="31" t="s">
        <v>147</v>
      </c>
      <c r="BT26" s="31" t="s">
        <v>147</v>
      </c>
      <c r="BU26" s="31" t="s">
        <v>147</v>
      </c>
      <c r="BV26" s="31" t="s">
        <v>147</v>
      </c>
      <c r="BW26" s="31" t="s">
        <v>147</v>
      </c>
      <c r="BX26" s="31" t="s">
        <v>147</v>
      </c>
      <c r="BY26" s="25" t="s">
        <v>147</v>
      </c>
      <c r="BZ26" s="25" t="s">
        <v>147</v>
      </c>
      <c r="CA26" s="25" t="s">
        <v>147</v>
      </c>
      <c r="CB26" s="25" t="s">
        <v>147</v>
      </c>
      <c r="CC26" s="25" t="s">
        <v>147</v>
      </c>
      <c r="CD26" s="25" t="s">
        <v>147</v>
      </c>
      <c r="CE26" s="25" t="s">
        <v>147</v>
      </c>
      <c r="CF26" s="25" t="s">
        <v>147</v>
      </c>
      <c r="CG26" s="25" t="s">
        <v>147</v>
      </c>
      <c r="CH26" s="25" t="s">
        <v>147</v>
      </c>
      <c r="CI26" s="30" t="n">
        <v>4</v>
      </c>
      <c r="CJ26" s="30" t="n">
        <v>4</v>
      </c>
      <c r="CK26" s="30" t="n">
        <v>4</v>
      </c>
      <c r="CL26" s="30" t="n">
        <v>4</v>
      </c>
      <c r="CM26" s="30" t="n">
        <v>4</v>
      </c>
      <c r="CN26" s="32" t="s">
        <v>147</v>
      </c>
      <c r="CO26" s="32" t="s">
        <v>147</v>
      </c>
      <c r="CP26" s="32" t="s">
        <v>147</v>
      </c>
      <c r="CQ26" s="32" t="s">
        <v>147</v>
      </c>
      <c r="CR26" s="32" t="s">
        <v>147</v>
      </c>
      <c r="CS26" s="32" t="s">
        <v>147</v>
      </c>
      <c r="CT26" s="32" t="s">
        <v>147</v>
      </c>
      <c r="CU26" s="32" t="s">
        <v>147</v>
      </c>
      <c r="CV26" s="32" t="s">
        <v>147</v>
      </c>
      <c r="CW26" s="32" t="s">
        <v>147</v>
      </c>
      <c r="CX26" s="32" t="s">
        <v>147</v>
      </c>
      <c r="CY26" s="32" t="s">
        <v>147</v>
      </c>
      <c r="CZ26" s="32" t="s">
        <v>147</v>
      </c>
    </row>
    <row r="27" customFormat="false" ht="15" hidden="false" customHeight="false" outlineLevel="0" collapsed="false">
      <c r="A27" s="36" t="s">
        <v>151</v>
      </c>
      <c r="B27" s="22" t="s">
        <v>146</v>
      </c>
      <c r="C27" s="23" t="n">
        <v>4</v>
      </c>
      <c r="D27" s="24" t="s">
        <v>147</v>
      </c>
      <c r="E27" s="25" t="s">
        <v>147</v>
      </c>
      <c r="F27" s="25" t="s">
        <v>147</v>
      </c>
      <c r="G27" s="25" t="s">
        <v>147</v>
      </c>
      <c r="H27" s="25" t="s">
        <v>147</v>
      </c>
      <c r="I27" s="25" t="s">
        <v>147</v>
      </c>
      <c r="J27" s="25" t="s">
        <v>147</v>
      </c>
      <c r="K27" s="25" t="s">
        <v>147</v>
      </c>
      <c r="L27" s="26" t="s">
        <v>147</v>
      </c>
      <c r="M27" s="26" t="s">
        <v>149</v>
      </c>
      <c r="N27" s="26" t="s">
        <v>147</v>
      </c>
      <c r="O27" s="26" t="s">
        <v>147</v>
      </c>
      <c r="P27" s="26" t="s">
        <v>147</v>
      </c>
      <c r="Q27" s="26" t="s">
        <v>147</v>
      </c>
      <c r="R27" s="27" t="s">
        <v>147</v>
      </c>
      <c r="S27" s="27" t="s">
        <v>147</v>
      </c>
      <c r="T27" s="27" t="s">
        <v>147</v>
      </c>
      <c r="U27" s="27" t="s">
        <v>147</v>
      </c>
      <c r="V27" s="27" t="s">
        <v>147</v>
      </c>
      <c r="W27" s="27" t="s">
        <v>147</v>
      </c>
      <c r="X27" s="27" t="s">
        <v>147</v>
      </c>
      <c r="Y27" s="27" t="s">
        <v>147</v>
      </c>
      <c r="Z27" s="28" t="s">
        <v>147</v>
      </c>
      <c r="AA27" s="28" t="s">
        <v>147</v>
      </c>
      <c r="AB27" s="28" t="s">
        <v>147</v>
      </c>
      <c r="AC27" s="28" t="s">
        <v>147</v>
      </c>
      <c r="AD27" s="28" t="s">
        <v>147</v>
      </c>
      <c r="AE27" s="28" t="s">
        <v>147</v>
      </c>
      <c r="AF27" s="28" t="s">
        <v>147</v>
      </c>
      <c r="AG27" s="28" t="s">
        <v>147</v>
      </c>
      <c r="AH27" s="28" t="s">
        <v>147</v>
      </c>
      <c r="AI27" s="28" t="s">
        <v>147</v>
      </c>
      <c r="AJ27" s="28" t="s">
        <v>147</v>
      </c>
      <c r="AK27" s="28" t="s">
        <v>147</v>
      </c>
      <c r="AL27" s="28" t="s">
        <v>147</v>
      </c>
      <c r="AM27" s="29" t="s">
        <v>147</v>
      </c>
      <c r="AN27" s="29" t="s">
        <v>147</v>
      </c>
      <c r="AO27" s="29" t="s">
        <v>147</v>
      </c>
      <c r="AP27" s="29" t="s">
        <v>147</v>
      </c>
      <c r="AQ27" s="29" t="s">
        <v>147</v>
      </c>
      <c r="AR27" s="29" t="s">
        <v>147</v>
      </c>
      <c r="AS27" s="29" t="s">
        <v>147</v>
      </c>
      <c r="AT27" s="29" t="s">
        <v>147</v>
      </c>
      <c r="AU27" s="29" t="s">
        <v>147</v>
      </c>
      <c r="AV27" s="28" t="s">
        <v>147</v>
      </c>
      <c r="AW27" s="28" t="s">
        <v>147</v>
      </c>
      <c r="AX27" s="28" t="s">
        <v>147</v>
      </c>
      <c r="AY27" s="28" t="s">
        <v>147</v>
      </c>
      <c r="AZ27" s="28" t="s">
        <v>147</v>
      </c>
      <c r="BA27" s="28" t="s">
        <v>147</v>
      </c>
      <c r="BB27" s="28" t="s">
        <v>147</v>
      </c>
      <c r="BC27" s="28" t="s">
        <v>147</v>
      </c>
      <c r="BD27" s="30" t="s">
        <v>147</v>
      </c>
      <c r="BE27" s="30" t="s">
        <v>147</v>
      </c>
      <c r="BF27" s="30" t="s">
        <v>147</v>
      </c>
      <c r="BG27" s="30" t="s">
        <v>147</v>
      </c>
      <c r="BH27" s="30" t="s">
        <v>147</v>
      </c>
      <c r="BI27" s="30" t="s">
        <v>147</v>
      </c>
      <c r="BJ27" s="28" t="s">
        <v>147</v>
      </c>
      <c r="BK27" s="28" t="s">
        <v>147</v>
      </c>
      <c r="BL27" s="28" t="s">
        <v>147</v>
      </c>
      <c r="BM27" s="28" t="s">
        <v>147</v>
      </c>
      <c r="BN27" s="31" t="s">
        <v>147</v>
      </c>
      <c r="BO27" s="31" t="s">
        <v>147</v>
      </c>
      <c r="BP27" s="31" t="s">
        <v>147</v>
      </c>
      <c r="BQ27" s="31" t="s">
        <v>147</v>
      </c>
      <c r="BR27" s="31" t="s">
        <v>147</v>
      </c>
      <c r="BS27" s="31" t="s">
        <v>147</v>
      </c>
      <c r="BT27" s="31" t="s">
        <v>147</v>
      </c>
      <c r="BU27" s="31" t="s">
        <v>147</v>
      </c>
      <c r="BV27" s="31" t="s">
        <v>147</v>
      </c>
      <c r="BW27" s="31" t="s">
        <v>147</v>
      </c>
      <c r="BX27" s="31" t="s">
        <v>147</v>
      </c>
      <c r="BY27" s="25" t="s">
        <v>147</v>
      </c>
      <c r="BZ27" s="25" t="s">
        <v>147</v>
      </c>
      <c r="CA27" s="25" t="s">
        <v>147</v>
      </c>
      <c r="CB27" s="25" t="s">
        <v>147</v>
      </c>
      <c r="CC27" s="25" t="s">
        <v>147</v>
      </c>
      <c r="CD27" s="25" t="s">
        <v>147</v>
      </c>
      <c r="CE27" s="25" t="s">
        <v>147</v>
      </c>
      <c r="CF27" s="25" t="s">
        <v>147</v>
      </c>
      <c r="CG27" s="25" t="s">
        <v>147</v>
      </c>
      <c r="CH27" s="25" t="s">
        <v>147</v>
      </c>
      <c r="CI27" s="30" t="n">
        <v>4</v>
      </c>
      <c r="CJ27" s="30" t="n">
        <v>4</v>
      </c>
      <c r="CK27" s="30" t="n">
        <v>4</v>
      </c>
      <c r="CL27" s="30" t="n">
        <v>4</v>
      </c>
      <c r="CM27" s="30" t="n">
        <v>4</v>
      </c>
      <c r="CN27" s="32" t="s">
        <v>147</v>
      </c>
      <c r="CO27" s="32" t="s">
        <v>147</v>
      </c>
      <c r="CP27" s="32" t="s">
        <v>147</v>
      </c>
      <c r="CQ27" s="32" t="s">
        <v>147</v>
      </c>
      <c r="CR27" s="32" t="s">
        <v>147</v>
      </c>
      <c r="CS27" s="32" t="s">
        <v>147</v>
      </c>
      <c r="CT27" s="32" t="s">
        <v>147</v>
      </c>
      <c r="CU27" s="32" t="s">
        <v>147</v>
      </c>
      <c r="CV27" s="32" t="s">
        <v>147</v>
      </c>
      <c r="CW27" s="32" t="s">
        <v>147</v>
      </c>
      <c r="CX27" s="32" t="s">
        <v>147</v>
      </c>
      <c r="CY27" s="32" t="s">
        <v>147</v>
      </c>
      <c r="CZ27" s="32" t="s">
        <v>147</v>
      </c>
    </row>
    <row r="28" customFormat="false" ht="15" hidden="false" customHeight="false" outlineLevel="0" collapsed="false">
      <c r="A28" s="36" t="s">
        <v>152</v>
      </c>
      <c r="B28" s="22" t="s">
        <v>146</v>
      </c>
      <c r="C28" s="23" t="n">
        <v>4</v>
      </c>
      <c r="D28" s="24" t="s">
        <v>147</v>
      </c>
      <c r="E28" s="25" t="s">
        <v>147</v>
      </c>
      <c r="F28" s="25" t="s">
        <v>147</v>
      </c>
      <c r="G28" s="25" t="s">
        <v>147</v>
      </c>
      <c r="H28" s="25" t="s">
        <v>147</v>
      </c>
      <c r="I28" s="25" t="s">
        <v>147</v>
      </c>
      <c r="J28" s="25" t="s">
        <v>147</v>
      </c>
      <c r="K28" s="25" t="s">
        <v>147</v>
      </c>
      <c r="L28" s="26" t="s">
        <v>147</v>
      </c>
      <c r="M28" s="26" t="s">
        <v>149</v>
      </c>
      <c r="N28" s="26" t="s">
        <v>147</v>
      </c>
      <c r="O28" s="26" t="s">
        <v>147</v>
      </c>
      <c r="P28" s="26" t="s">
        <v>147</v>
      </c>
      <c r="Q28" s="26" t="s">
        <v>147</v>
      </c>
      <c r="R28" s="27" t="s">
        <v>147</v>
      </c>
      <c r="S28" s="27" t="s">
        <v>147</v>
      </c>
      <c r="T28" s="27" t="s">
        <v>147</v>
      </c>
      <c r="U28" s="27" t="s">
        <v>147</v>
      </c>
      <c r="V28" s="27" t="s">
        <v>147</v>
      </c>
      <c r="W28" s="27" t="s">
        <v>147</v>
      </c>
      <c r="X28" s="27" t="s">
        <v>147</v>
      </c>
      <c r="Y28" s="27" t="s">
        <v>147</v>
      </c>
      <c r="Z28" s="28" t="s">
        <v>147</v>
      </c>
      <c r="AA28" s="28" t="s">
        <v>147</v>
      </c>
      <c r="AB28" s="28" t="s">
        <v>147</v>
      </c>
      <c r="AC28" s="28" t="s">
        <v>147</v>
      </c>
      <c r="AD28" s="28" t="s">
        <v>147</v>
      </c>
      <c r="AE28" s="28" t="s">
        <v>147</v>
      </c>
      <c r="AF28" s="28" t="s">
        <v>147</v>
      </c>
      <c r="AG28" s="28" t="s">
        <v>147</v>
      </c>
      <c r="AH28" s="28" t="s">
        <v>147</v>
      </c>
      <c r="AI28" s="28" t="s">
        <v>147</v>
      </c>
      <c r="AJ28" s="28" t="s">
        <v>147</v>
      </c>
      <c r="AK28" s="28" t="s">
        <v>147</v>
      </c>
      <c r="AL28" s="28" t="s">
        <v>147</v>
      </c>
      <c r="AM28" s="29" t="s">
        <v>147</v>
      </c>
      <c r="AN28" s="29" t="s">
        <v>147</v>
      </c>
      <c r="AO28" s="29" t="s">
        <v>147</v>
      </c>
      <c r="AP28" s="29" t="s">
        <v>147</v>
      </c>
      <c r="AQ28" s="29" t="s">
        <v>147</v>
      </c>
      <c r="AR28" s="29" t="s">
        <v>147</v>
      </c>
      <c r="AS28" s="29" t="s">
        <v>147</v>
      </c>
      <c r="AT28" s="29" t="s">
        <v>147</v>
      </c>
      <c r="AU28" s="29" t="s">
        <v>147</v>
      </c>
      <c r="AV28" s="28" t="s">
        <v>147</v>
      </c>
      <c r="AW28" s="28" t="s">
        <v>147</v>
      </c>
      <c r="AX28" s="28" t="s">
        <v>147</v>
      </c>
      <c r="AY28" s="28" t="s">
        <v>147</v>
      </c>
      <c r="AZ28" s="28" t="s">
        <v>147</v>
      </c>
      <c r="BA28" s="28" t="s">
        <v>147</v>
      </c>
      <c r="BB28" s="28" t="s">
        <v>147</v>
      </c>
      <c r="BC28" s="28" t="s">
        <v>147</v>
      </c>
      <c r="BD28" s="30" t="s">
        <v>147</v>
      </c>
      <c r="BE28" s="30" t="s">
        <v>147</v>
      </c>
      <c r="BF28" s="30" t="s">
        <v>147</v>
      </c>
      <c r="BG28" s="30" t="s">
        <v>147</v>
      </c>
      <c r="BH28" s="30" t="s">
        <v>147</v>
      </c>
      <c r="BI28" s="30" t="s">
        <v>147</v>
      </c>
      <c r="BJ28" s="30" t="s">
        <v>147</v>
      </c>
      <c r="BK28" s="30" t="s">
        <v>147</v>
      </c>
      <c r="BL28" s="30" t="s">
        <v>147</v>
      </c>
      <c r="BM28" s="30" t="s">
        <v>147</v>
      </c>
      <c r="BN28" s="31" t="s">
        <v>147</v>
      </c>
      <c r="BO28" s="31" t="s">
        <v>147</v>
      </c>
      <c r="BP28" s="31" t="s">
        <v>147</v>
      </c>
      <c r="BQ28" s="31" t="s">
        <v>147</v>
      </c>
      <c r="BR28" s="31" t="s">
        <v>147</v>
      </c>
      <c r="BS28" s="31" t="s">
        <v>147</v>
      </c>
      <c r="BT28" s="31" t="s">
        <v>147</v>
      </c>
      <c r="BU28" s="31" t="s">
        <v>147</v>
      </c>
      <c r="BV28" s="31" t="s">
        <v>147</v>
      </c>
      <c r="BW28" s="31" t="s">
        <v>147</v>
      </c>
      <c r="BX28" s="31" t="s">
        <v>147</v>
      </c>
      <c r="BY28" s="25" t="s">
        <v>147</v>
      </c>
      <c r="BZ28" s="25" t="s">
        <v>147</v>
      </c>
      <c r="CA28" s="25" t="s">
        <v>147</v>
      </c>
      <c r="CB28" s="25" t="s">
        <v>147</v>
      </c>
      <c r="CC28" s="25" t="s">
        <v>147</v>
      </c>
      <c r="CD28" s="25" t="s">
        <v>147</v>
      </c>
      <c r="CE28" s="25" t="s">
        <v>147</v>
      </c>
      <c r="CF28" s="25" t="s">
        <v>147</v>
      </c>
      <c r="CG28" s="25" t="s">
        <v>147</v>
      </c>
      <c r="CH28" s="25" t="s">
        <v>147</v>
      </c>
      <c r="CI28" s="30" t="n">
        <v>4</v>
      </c>
      <c r="CJ28" s="30" t="n">
        <v>4</v>
      </c>
      <c r="CK28" s="30" t="n">
        <v>4</v>
      </c>
      <c r="CL28" s="30" t="n">
        <v>4</v>
      </c>
      <c r="CM28" s="30" t="n">
        <v>4</v>
      </c>
      <c r="CN28" s="32" t="s">
        <v>147</v>
      </c>
      <c r="CO28" s="32" t="s">
        <v>147</v>
      </c>
      <c r="CP28" s="32" t="s">
        <v>147</v>
      </c>
      <c r="CQ28" s="32" t="s">
        <v>147</v>
      </c>
      <c r="CR28" s="32" t="s">
        <v>147</v>
      </c>
      <c r="CS28" s="32" t="s">
        <v>147</v>
      </c>
      <c r="CT28" s="32" t="s">
        <v>147</v>
      </c>
      <c r="CU28" s="32" t="s">
        <v>147</v>
      </c>
      <c r="CV28" s="32" t="s">
        <v>147</v>
      </c>
      <c r="CW28" s="32" t="s">
        <v>147</v>
      </c>
      <c r="CX28" s="32" t="s">
        <v>147</v>
      </c>
      <c r="CY28" s="32" t="s">
        <v>147</v>
      </c>
      <c r="CZ28" s="32" t="s">
        <v>147</v>
      </c>
    </row>
    <row r="29" customFormat="false" ht="15" hidden="false" customHeight="false" outlineLevel="0" collapsed="false">
      <c r="A29" s="36" t="s">
        <v>153</v>
      </c>
      <c r="B29" s="37" t="s">
        <v>146</v>
      </c>
      <c r="C29" s="23" t="n">
        <v>4</v>
      </c>
      <c r="D29" s="38" t="s">
        <v>147</v>
      </c>
      <c r="E29" s="25" t="s">
        <v>147</v>
      </c>
      <c r="F29" s="25" t="s">
        <v>147</v>
      </c>
      <c r="G29" s="25" t="s">
        <v>147</v>
      </c>
      <c r="H29" s="25" t="s">
        <v>147</v>
      </c>
      <c r="I29" s="25" t="s">
        <v>147</v>
      </c>
      <c r="J29" s="25" t="s">
        <v>147</v>
      </c>
      <c r="K29" s="25" t="s">
        <v>147</v>
      </c>
      <c r="L29" s="26" t="s">
        <v>147</v>
      </c>
      <c r="M29" s="26" t="s">
        <v>149</v>
      </c>
      <c r="N29" s="26" t="s">
        <v>147</v>
      </c>
      <c r="O29" s="26" t="s">
        <v>147</v>
      </c>
      <c r="P29" s="26" t="s">
        <v>147</v>
      </c>
      <c r="Q29" s="26" t="s">
        <v>147</v>
      </c>
      <c r="R29" s="27" t="s">
        <v>147</v>
      </c>
      <c r="S29" s="27" t="s">
        <v>147</v>
      </c>
      <c r="T29" s="27" t="s">
        <v>147</v>
      </c>
      <c r="U29" s="27" t="s">
        <v>147</v>
      </c>
      <c r="V29" s="27" t="s">
        <v>147</v>
      </c>
      <c r="W29" s="27" t="s">
        <v>147</v>
      </c>
      <c r="X29" s="27" t="s">
        <v>147</v>
      </c>
      <c r="Y29" s="27" t="s">
        <v>147</v>
      </c>
      <c r="Z29" s="28" t="s">
        <v>147</v>
      </c>
      <c r="AA29" s="28" t="s">
        <v>147</v>
      </c>
      <c r="AB29" s="28" t="s">
        <v>147</v>
      </c>
      <c r="AC29" s="28" t="s">
        <v>147</v>
      </c>
      <c r="AD29" s="28" t="s">
        <v>147</v>
      </c>
      <c r="AE29" s="28" t="s">
        <v>147</v>
      </c>
      <c r="AF29" s="28" t="s">
        <v>147</v>
      </c>
      <c r="AG29" s="28" t="s">
        <v>147</v>
      </c>
      <c r="AH29" s="28" t="s">
        <v>147</v>
      </c>
      <c r="AI29" s="28" t="s">
        <v>147</v>
      </c>
      <c r="AJ29" s="28" t="s">
        <v>147</v>
      </c>
      <c r="AK29" s="28" t="s">
        <v>147</v>
      </c>
      <c r="AL29" s="28" t="s">
        <v>147</v>
      </c>
      <c r="AM29" s="29" t="s">
        <v>147</v>
      </c>
      <c r="AN29" s="29" t="s">
        <v>147</v>
      </c>
      <c r="AO29" s="29" t="s">
        <v>147</v>
      </c>
      <c r="AP29" s="29" t="s">
        <v>147</v>
      </c>
      <c r="AQ29" s="29" t="s">
        <v>147</v>
      </c>
      <c r="AR29" s="29" t="s">
        <v>147</v>
      </c>
      <c r="AS29" s="29" t="s">
        <v>147</v>
      </c>
      <c r="AT29" s="29" t="s">
        <v>147</v>
      </c>
      <c r="AU29" s="29" t="s">
        <v>147</v>
      </c>
      <c r="AV29" s="28" t="s">
        <v>147</v>
      </c>
      <c r="AW29" s="28" t="s">
        <v>147</v>
      </c>
      <c r="AX29" s="28" t="s">
        <v>147</v>
      </c>
      <c r="AY29" s="28" t="s">
        <v>147</v>
      </c>
      <c r="AZ29" s="28" t="s">
        <v>147</v>
      </c>
      <c r="BA29" s="28" t="s">
        <v>147</v>
      </c>
      <c r="BB29" s="28" t="s">
        <v>147</v>
      </c>
      <c r="BC29" s="28" t="s">
        <v>147</v>
      </c>
      <c r="BD29" s="30" t="s">
        <v>147</v>
      </c>
      <c r="BE29" s="30" t="s">
        <v>147</v>
      </c>
      <c r="BF29" s="30" t="s">
        <v>147</v>
      </c>
      <c r="BG29" s="30" t="s">
        <v>147</v>
      </c>
      <c r="BH29" s="30" t="s">
        <v>154</v>
      </c>
      <c r="BI29" s="30" t="s">
        <v>147</v>
      </c>
      <c r="BJ29" s="30" t="s">
        <v>147</v>
      </c>
      <c r="BK29" s="30" t="s">
        <v>147</v>
      </c>
      <c r="BL29" s="30" t="s">
        <v>147</v>
      </c>
      <c r="BM29" s="30" t="s">
        <v>147</v>
      </c>
      <c r="BN29" s="31" t="s">
        <v>147</v>
      </c>
      <c r="BO29" s="31" t="s">
        <v>147</v>
      </c>
      <c r="BP29" s="31" t="s">
        <v>147</v>
      </c>
      <c r="BQ29" s="31" t="s">
        <v>147</v>
      </c>
      <c r="BR29" s="31" t="s">
        <v>147</v>
      </c>
      <c r="BS29" s="31" t="s">
        <v>147</v>
      </c>
      <c r="BT29" s="31" t="s">
        <v>147</v>
      </c>
      <c r="BU29" s="31" t="s">
        <v>147</v>
      </c>
      <c r="BV29" s="31" t="s">
        <v>147</v>
      </c>
      <c r="BW29" s="31" t="s">
        <v>147</v>
      </c>
      <c r="BX29" s="31" t="s">
        <v>147</v>
      </c>
      <c r="BY29" s="25" t="s">
        <v>147</v>
      </c>
      <c r="BZ29" s="25" t="s">
        <v>147</v>
      </c>
      <c r="CA29" s="25" t="s">
        <v>147</v>
      </c>
      <c r="CB29" s="25" t="s">
        <v>147</v>
      </c>
      <c r="CC29" s="25" t="s">
        <v>147</v>
      </c>
      <c r="CD29" s="25" t="s">
        <v>147</v>
      </c>
      <c r="CE29" s="25" t="s">
        <v>147</v>
      </c>
      <c r="CF29" s="25" t="s">
        <v>147</v>
      </c>
      <c r="CG29" s="25" t="s">
        <v>147</v>
      </c>
      <c r="CH29" s="25" t="s">
        <v>147</v>
      </c>
      <c r="CI29" s="30" t="n">
        <v>4</v>
      </c>
      <c r="CJ29" s="30" t="n">
        <v>4</v>
      </c>
      <c r="CK29" s="30" t="n">
        <v>4</v>
      </c>
      <c r="CL29" s="30" t="n">
        <v>4</v>
      </c>
      <c r="CM29" s="30" t="n">
        <v>4</v>
      </c>
      <c r="CN29" s="32" t="s">
        <v>147</v>
      </c>
      <c r="CO29" s="32" t="s">
        <v>147</v>
      </c>
      <c r="CP29" s="32" t="s">
        <v>147</v>
      </c>
      <c r="CQ29" s="32" t="s">
        <v>147</v>
      </c>
      <c r="CR29" s="32" t="s">
        <v>147</v>
      </c>
      <c r="CS29" s="32" t="s">
        <v>147</v>
      </c>
      <c r="CT29" s="32" t="s">
        <v>147</v>
      </c>
      <c r="CU29" s="32" t="s">
        <v>147</v>
      </c>
      <c r="CV29" s="32" t="s">
        <v>147</v>
      </c>
      <c r="CW29" s="32" t="s">
        <v>147</v>
      </c>
      <c r="CX29" s="32" t="s">
        <v>147</v>
      </c>
      <c r="CY29" s="32" t="s">
        <v>147</v>
      </c>
      <c r="CZ29" s="32" t="s">
        <v>147</v>
      </c>
    </row>
    <row r="30" customFormat="false" ht="15" hidden="false" customHeight="false" outlineLevel="0" collapsed="false">
      <c r="A30" s="39"/>
      <c r="B30" s="22"/>
      <c r="C30" s="23"/>
      <c r="D30" s="38"/>
      <c r="E30" s="25"/>
      <c r="F30" s="25"/>
      <c r="G30" s="25"/>
      <c r="H30" s="25"/>
      <c r="I30" s="25"/>
      <c r="J30" s="25"/>
      <c r="K30" s="25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9"/>
      <c r="AU30" s="29"/>
      <c r="AV30" s="28"/>
      <c r="AW30" s="28"/>
      <c r="AX30" s="28"/>
      <c r="AY30" s="28"/>
      <c r="AZ30" s="28"/>
      <c r="BA30" s="28"/>
      <c r="BB30" s="28"/>
      <c r="BC30" s="28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0"/>
      <c r="CJ30" s="30"/>
      <c r="CK30" s="30"/>
      <c r="CL30" s="30"/>
      <c r="CM30" s="30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</row>
    <row r="31" customFormat="false" ht="15" hidden="false" customHeight="false" outlineLevel="0" collapsed="false">
      <c r="A31" s="39"/>
      <c r="B31" s="22"/>
      <c r="C31" s="23"/>
      <c r="D31" s="38"/>
      <c r="E31" s="25"/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9"/>
      <c r="AN31" s="29"/>
      <c r="AO31" s="29"/>
      <c r="AP31" s="29"/>
      <c r="AQ31" s="29"/>
      <c r="AR31" s="29"/>
      <c r="AS31" s="29"/>
      <c r="AT31" s="29"/>
      <c r="AU31" s="29"/>
      <c r="AV31" s="28"/>
      <c r="AW31" s="28"/>
      <c r="AX31" s="28"/>
      <c r="AY31" s="28"/>
      <c r="AZ31" s="28"/>
      <c r="BA31" s="28"/>
      <c r="BB31" s="28"/>
      <c r="BC31" s="28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0"/>
      <c r="CJ31" s="30"/>
      <c r="CK31" s="30"/>
      <c r="CL31" s="30"/>
      <c r="CM31" s="30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</row>
    <row r="32" customFormat="false" ht="15" hidden="false" customHeight="false" outlineLevel="0" collapsed="false">
      <c r="A32" s="39"/>
      <c r="B32" s="22"/>
      <c r="C32" s="40"/>
      <c r="D32" s="38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0"/>
      <c r="CJ32" s="30"/>
      <c r="CK32" s="30"/>
      <c r="CL32" s="30"/>
      <c r="CM32" s="30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</row>
    <row r="33" customFormat="false" ht="15" hidden="false" customHeight="false" outlineLevel="0" collapsed="false">
      <c r="A33" s="39"/>
      <c r="B33" s="22"/>
      <c r="C33" s="23"/>
      <c r="D33" s="38"/>
      <c r="E33" s="25"/>
      <c r="F33" s="25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27"/>
      <c r="X33" s="27"/>
      <c r="Y33" s="27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9"/>
      <c r="AN33" s="29"/>
      <c r="AO33" s="29"/>
      <c r="AP33" s="29"/>
      <c r="AQ33" s="29"/>
      <c r="AR33" s="29"/>
      <c r="AS33" s="29"/>
      <c r="AT33" s="29"/>
      <c r="AU33" s="29"/>
      <c r="AV33" s="28"/>
      <c r="AW33" s="28"/>
      <c r="AX33" s="28"/>
      <c r="AY33" s="28"/>
      <c r="AZ33" s="28"/>
      <c r="BA33" s="28"/>
      <c r="BB33" s="28"/>
      <c r="BC33" s="28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0"/>
      <c r="CJ33" s="30"/>
      <c r="CK33" s="30"/>
      <c r="CL33" s="30"/>
      <c r="CM33" s="30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</row>
    <row r="34" customFormat="false" ht="15" hidden="false" customHeight="false" outlineLevel="0" collapsed="false">
      <c r="A34" s="39"/>
      <c r="B34" s="22"/>
      <c r="C34" s="23"/>
      <c r="D34" s="38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7"/>
      <c r="Y34" s="27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8"/>
      <c r="AW34" s="28"/>
      <c r="AX34" s="28"/>
      <c r="AY34" s="28"/>
      <c r="AZ34" s="28"/>
      <c r="BA34" s="28"/>
      <c r="BB34" s="28"/>
      <c r="BC34" s="28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0"/>
      <c r="CJ34" s="30"/>
      <c r="CK34" s="30"/>
      <c r="CL34" s="30"/>
      <c r="CM34" s="30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</row>
    <row r="35" customFormat="false" ht="15" hidden="false" customHeight="false" outlineLevel="0" collapsed="false">
      <c r="A35" s="39"/>
      <c r="B35" s="22"/>
      <c r="C35" s="23"/>
      <c r="D35" s="38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7"/>
      <c r="Y35" s="27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9"/>
      <c r="AN35" s="29"/>
      <c r="AO35" s="29"/>
      <c r="AP35" s="29"/>
      <c r="AQ35" s="29"/>
      <c r="AR35" s="29"/>
      <c r="AS35" s="29"/>
      <c r="AT35" s="29"/>
      <c r="AU35" s="29"/>
      <c r="AV35" s="28"/>
      <c r="AW35" s="28"/>
      <c r="AX35" s="28"/>
      <c r="AY35" s="28"/>
      <c r="AZ35" s="28"/>
      <c r="BA35" s="28"/>
      <c r="BB35" s="28"/>
      <c r="BC35" s="28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0"/>
      <c r="CJ35" s="30"/>
      <c r="CK35" s="30"/>
      <c r="CL35" s="30"/>
      <c r="CM35" s="30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</row>
    <row r="36" customFormat="false" ht="15" hidden="false" customHeight="false" outlineLevel="0" collapsed="false">
      <c r="A36" s="39"/>
      <c r="B36" s="22"/>
      <c r="C36" s="23"/>
      <c r="D36" s="38"/>
      <c r="E36" s="25"/>
      <c r="F36" s="25"/>
      <c r="G36" s="25"/>
      <c r="H36" s="25"/>
      <c r="I36" s="25"/>
      <c r="J36" s="25"/>
      <c r="K36" s="25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27"/>
      <c r="Y36" s="27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9"/>
      <c r="AN36" s="29"/>
      <c r="AO36" s="29"/>
      <c r="AP36" s="29"/>
      <c r="AQ36" s="29"/>
      <c r="AR36" s="29"/>
      <c r="AS36" s="29"/>
      <c r="AT36" s="29"/>
      <c r="AU36" s="29"/>
      <c r="AV36" s="28"/>
      <c r="AW36" s="28"/>
      <c r="AX36" s="28"/>
      <c r="AY36" s="28"/>
      <c r="AZ36" s="28"/>
      <c r="BA36" s="28"/>
      <c r="BB36" s="28"/>
      <c r="BC36" s="28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0"/>
      <c r="CJ36" s="30"/>
      <c r="CK36" s="30"/>
      <c r="CL36" s="30"/>
      <c r="CM36" s="30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</row>
    <row r="37" customFormat="false" ht="15" hidden="false" customHeight="false" outlineLevel="0" collapsed="false">
      <c r="A37" s="39"/>
      <c r="B37" s="22"/>
      <c r="C37" s="41"/>
      <c r="D37" s="42"/>
      <c r="E37" s="43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7"/>
      <c r="AO37" s="47"/>
      <c r="AP37" s="47"/>
      <c r="AQ37" s="47"/>
      <c r="AR37" s="47"/>
      <c r="AS37" s="47"/>
      <c r="AT37" s="47"/>
      <c r="AU37" s="47"/>
      <c r="AV37" s="46"/>
      <c r="AW37" s="46"/>
      <c r="AX37" s="46"/>
      <c r="AY37" s="46"/>
      <c r="AZ37" s="46"/>
      <c r="BA37" s="46"/>
      <c r="BB37" s="46"/>
      <c r="BC37" s="46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8"/>
      <c r="CJ37" s="48"/>
      <c r="CK37" s="48"/>
      <c r="CL37" s="48"/>
      <c r="CM37" s="48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</row>
    <row r="38" customFormat="false" ht="15" hidden="false" customHeight="false" outlineLevel="0" collapsed="false">
      <c r="A38" s="39"/>
      <c r="B38" s="22"/>
      <c r="C38" s="41"/>
      <c r="D38" s="42"/>
      <c r="E38" s="51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7"/>
      <c r="AO38" s="47"/>
      <c r="AP38" s="47"/>
      <c r="AQ38" s="47"/>
      <c r="AR38" s="47"/>
      <c r="AS38" s="47"/>
      <c r="AT38" s="47"/>
      <c r="AU38" s="47"/>
      <c r="AV38" s="46"/>
      <c r="AW38" s="46"/>
      <c r="AX38" s="46"/>
      <c r="AY38" s="46"/>
      <c r="AZ38" s="46"/>
      <c r="BA38" s="46"/>
      <c r="BB38" s="46"/>
      <c r="BC38" s="46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8"/>
      <c r="CJ38" s="48"/>
      <c r="CK38" s="48"/>
      <c r="CL38" s="48"/>
      <c r="CM38" s="48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</row>
    <row r="39" customFormat="false" ht="15" hidden="false" customHeight="false" outlineLevel="0" collapsed="false">
      <c r="A39" s="39"/>
      <c r="B39" s="22"/>
      <c r="C39" s="41"/>
      <c r="D39" s="42"/>
      <c r="E39" s="51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5"/>
      <c r="S39" s="45"/>
      <c r="T39" s="45"/>
      <c r="U39" s="45"/>
      <c r="V39" s="45"/>
      <c r="W39" s="45"/>
      <c r="X39" s="45"/>
      <c r="Y39" s="45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7"/>
      <c r="AQ39" s="47"/>
      <c r="AR39" s="47"/>
      <c r="AS39" s="47"/>
      <c r="AT39" s="47"/>
      <c r="AU39" s="47"/>
      <c r="AV39" s="46"/>
      <c r="AW39" s="46"/>
      <c r="AX39" s="46"/>
      <c r="AY39" s="46"/>
      <c r="AZ39" s="46"/>
      <c r="BA39" s="46"/>
      <c r="BB39" s="46"/>
      <c r="BC39" s="46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8"/>
      <c r="CJ39" s="48"/>
      <c r="CK39" s="48"/>
      <c r="CL39" s="48"/>
      <c r="CM39" s="48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</row>
    <row r="40" customFormat="false" ht="15" hidden="false" customHeight="false" outlineLevel="0" collapsed="false">
      <c r="A40" s="39"/>
      <c r="B40" s="22"/>
      <c r="C40" s="41"/>
      <c r="D40" s="42"/>
      <c r="E40" s="51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5"/>
      <c r="S40" s="45"/>
      <c r="T40" s="45"/>
      <c r="U40" s="45"/>
      <c r="V40" s="45"/>
      <c r="W40" s="45"/>
      <c r="X40" s="45"/>
      <c r="Y40" s="45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7"/>
      <c r="AO40" s="47"/>
      <c r="AP40" s="47"/>
      <c r="AQ40" s="47"/>
      <c r="AR40" s="47"/>
      <c r="AS40" s="47"/>
      <c r="AT40" s="47"/>
      <c r="AU40" s="47"/>
      <c r="AV40" s="46"/>
      <c r="AW40" s="46"/>
      <c r="AX40" s="46"/>
      <c r="AY40" s="46"/>
      <c r="AZ40" s="46"/>
      <c r="BA40" s="46"/>
      <c r="BB40" s="46"/>
      <c r="BC40" s="46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8"/>
      <c r="CJ40" s="48"/>
      <c r="CK40" s="48"/>
      <c r="CL40" s="48"/>
      <c r="CM40" s="48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</row>
    <row r="41" customFormat="false" ht="15" hidden="false" customHeight="false" outlineLevel="0" collapsed="false">
      <c r="A41" s="39"/>
      <c r="B41" s="22"/>
      <c r="C41" s="41"/>
      <c r="D41" s="42"/>
      <c r="E41" s="51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7"/>
      <c r="AO41" s="47"/>
      <c r="AP41" s="47"/>
      <c r="AQ41" s="47"/>
      <c r="AR41" s="47"/>
      <c r="AS41" s="47"/>
      <c r="AT41" s="47"/>
      <c r="AU41" s="47"/>
      <c r="AV41" s="46"/>
      <c r="AW41" s="46"/>
      <c r="AX41" s="46"/>
      <c r="AY41" s="46"/>
      <c r="AZ41" s="46"/>
      <c r="BA41" s="46"/>
      <c r="BB41" s="46"/>
      <c r="BC41" s="46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8"/>
      <c r="CJ41" s="48"/>
      <c r="CK41" s="48"/>
      <c r="CL41" s="48"/>
      <c r="CM41" s="48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</row>
    <row r="42" customFormat="false" ht="15" hidden="false" customHeight="false" outlineLevel="0" collapsed="false">
      <c r="A42" s="39"/>
      <c r="B42" s="22"/>
      <c r="C42" s="41"/>
      <c r="D42" s="42"/>
      <c r="E42" s="51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7"/>
      <c r="AO42" s="47"/>
      <c r="AP42" s="47"/>
      <c r="AQ42" s="47"/>
      <c r="AR42" s="47"/>
      <c r="AS42" s="47"/>
      <c r="AT42" s="47"/>
      <c r="AU42" s="47"/>
      <c r="AV42" s="46"/>
      <c r="AW42" s="46"/>
      <c r="AX42" s="46"/>
      <c r="AY42" s="46"/>
      <c r="AZ42" s="46"/>
      <c r="BA42" s="46"/>
      <c r="BB42" s="46"/>
      <c r="BC42" s="46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8"/>
      <c r="CJ42" s="48"/>
      <c r="CK42" s="48"/>
      <c r="CL42" s="48"/>
      <c r="CM42" s="48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</row>
    <row r="43" customFormat="false" ht="15" hidden="false" customHeight="false" outlineLevel="0" collapsed="false">
      <c r="A43" s="39"/>
      <c r="B43" s="22"/>
      <c r="C43" s="41"/>
      <c r="D43" s="42"/>
      <c r="E43" s="51"/>
      <c r="F43" s="43"/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5"/>
      <c r="Y43" s="45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7"/>
      <c r="AO43" s="47"/>
      <c r="AP43" s="47"/>
      <c r="AQ43" s="47"/>
      <c r="AR43" s="47"/>
      <c r="AS43" s="47"/>
      <c r="AT43" s="47"/>
      <c r="AU43" s="47"/>
      <c r="AV43" s="46"/>
      <c r="AW43" s="46"/>
      <c r="AX43" s="46"/>
      <c r="AY43" s="46"/>
      <c r="AZ43" s="46"/>
      <c r="BA43" s="46"/>
      <c r="BB43" s="46"/>
      <c r="BC43" s="46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8"/>
      <c r="CJ43" s="48"/>
      <c r="CK43" s="48"/>
      <c r="CL43" s="48"/>
      <c r="CM43" s="48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</row>
    <row r="44" s="57" customFormat="true" ht="15" hidden="false" customHeight="false" outlineLevel="0" collapsed="false">
      <c r="A44" s="52"/>
      <c r="B44" s="53"/>
      <c r="C44" s="54"/>
      <c r="D44" s="55"/>
      <c r="E44" s="54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</row>
    <row r="45" s="8" customFormat="true" ht="14" hidden="false" customHeight="false" outlineLevel="0" collapsed="false">
      <c r="A45" s="58" t="s">
        <v>155</v>
      </c>
      <c r="B45" s="59"/>
      <c r="C45" s="60" t="n">
        <f aca="false">AVERAGE(C7:C44)</f>
        <v>3.95136363636364</v>
      </c>
      <c r="D45" s="60" t="n">
        <f aca="false">AVERAGE(D7:D44)</f>
        <v>164</v>
      </c>
      <c r="E45" s="61" t="n">
        <f aca="false">AVERAGE(E7:E44)</f>
        <v>3.375</v>
      </c>
      <c r="F45" s="62" t="n">
        <f aca="false">AVERAGE(F7:F44)</f>
        <v>3.52941176470588</v>
      </c>
      <c r="G45" s="62" t="n">
        <f aca="false">AVERAGE(G7:G44)</f>
        <v>3.52941176470588</v>
      </c>
      <c r="H45" s="62" t="n">
        <f aca="false">AVERAGE(H7:H44)</f>
        <v>3.47058823529412</v>
      </c>
      <c r="I45" s="62" t="n">
        <f aca="false">AVERAGE(I7:I44)</f>
        <v>3.3125</v>
      </c>
      <c r="J45" s="62" t="n">
        <f aca="false">AVERAGE(J7:J44)</f>
        <v>3.4375</v>
      </c>
      <c r="K45" s="62" t="n">
        <f aca="false">AVERAGE(K7:K44)</f>
        <v>3.4375</v>
      </c>
      <c r="L45" s="62" t="n">
        <f aca="false">AVERAGE(L7:L44)</f>
        <v>3.64705882352941</v>
      </c>
      <c r="M45" s="62" t="n">
        <f aca="false">AVERAGE(M7:M44)</f>
        <v>3.64705882352941</v>
      </c>
      <c r="N45" s="62" t="n">
        <f aca="false">AVERAGE(N7:N44)</f>
        <v>3.75</v>
      </c>
      <c r="O45" s="62" t="n">
        <f aca="false">AVERAGE(O7:O44)</f>
        <v>3.64705882352941</v>
      </c>
      <c r="P45" s="62" t="n">
        <f aca="false">AVERAGE(P7:P44)</f>
        <v>3.58823529411765</v>
      </c>
      <c r="Q45" s="62" t="n">
        <f aca="false">AVERAGE(Q7:Q44)</f>
        <v>3.47058823529412</v>
      </c>
      <c r="R45" s="62" t="n">
        <f aca="false">AVERAGE(R7:R44)</f>
        <v>3.70588235294118</v>
      </c>
      <c r="S45" s="62" t="n">
        <f aca="false">AVERAGE(S7:S44)</f>
        <v>3.58823529411765</v>
      </c>
      <c r="T45" s="62" t="n">
        <f aca="false">AVERAGE(T7:T44)</f>
        <v>3.625</v>
      </c>
      <c r="U45" s="62" t="n">
        <f aca="false">AVERAGE(U7:U44)</f>
        <v>3.58823529411765</v>
      </c>
      <c r="V45" s="62" t="n">
        <f aca="false">AVERAGE(V7:V44)</f>
        <v>3.35294117647059</v>
      </c>
      <c r="W45" s="62" t="n">
        <f aca="false">AVERAGE(W7:W44)</f>
        <v>3.625</v>
      </c>
      <c r="X45" s="62" t="n">
        <f aca="false">AVERAGE(X7:X44)</f>
        <v>3.52941176470588</v>
      </c>
      <c r="Y45" s="62" t="n">
        <f aca="false">AVERAGE(Y7:Y44)</f>
        <v>3.4375</v>
      </c>
      <c r="Z45" s="62" t="n">
        <f aca="false">AVERAGE(Z7:Z44)</f>
        <v>3.47058823529412</v>
      </c>
      <c r="AA45" s="62" t="n">
        <f aca="false">AVERAGE(AA7:AA44)</f>
        <v>3.35294117647059</v>
      </c>
      <c r="AB45" s="62" t="n">
        <f aca="false">AVERAGE(AB7:AB44)</f>
        <v>3.52941176470588</v>
      </c>
      <c r="AC45" s="62" t="n">
        <f aca="false">AVERAGE(AC7:AC44)</f>
        <v>3.70588235294118</v>
      </c>
      <c r="AD45" s="62" t="n">
        <f aca="false">AVERAGE(AD7:AD44)</f>
        <v>3.58823529411765</v>
      </c>
      <c r="AE45" s="62" t="n">
        <f aca="false">AVERAGE(AE7:AE44)</f>
        <v>3.52941176470588</v>
      </c>
      <c r="AF45" s="62" t="n">
        <f aca="false">AVERAGE(AF7:AF44)</f>
        <v>3.5</v>
      </c>
      <c r="AG45" s="62" t="n">
        <f aca="false">AVERAGE(AG7:AG44)</f>
        <v>3.64705882352941</v>
      </c>
      <c r="AH45" s="62" t="n">
        <f aca="false">AVERAGE(AH7:AH44)</f>
        <v>3.58823529411765</v>
      </c>
      <c r="AI45" s="62" t="n">
        <f aca="false">AVERAGE(AI7:AI44)</f>
        <v>3.4375</v>
      </c>
      <c r="AJ45" s="62" t="n">
        <f aca="false">AVERAGE(AJ7:AJ44)</f>
        <v>3.5</v>
      </c>
      <c r="AK45" s="62" t="n">
        <f aca="false">AVERAGE(AK7:AK44)</f>
        <v>3.625</v>
      </c>
      <c r="AL45" s="62" t="n">
        <f aca="false">AVERAGE(AL7:AL44)</f>
        <v>3.5</v>
      </c>
      <c r="AM45" s="62" t="n">
        <f aca="false">AVERAGE(AM7:AM44)</f>
        <v>3.3125</v>
      </c>
      <c r="AN45" s="62" t="n">
        <f aca="false">AVERAGE(AN7:AN44)</f>
        <v>3.33333333333333</v>
      </c>
      <c r="AO45" s="62" t="n">
        <f aca="false">AVERAGE(AO7:AO44)</f>
        <v>3.4375</v>
      </c>
      <c r="AP45" s="62" t="n">
        <f aca="false">AVERAGE(AP7:AP44)</f>
        <v>3.375</v>
      </c>
      <c r="AQ45" s="62" t="n">
        <f aca="false">AVERAGE(AQ7:AQ44)</f>
        <v>3.375</v>
      </c>
      <c r="AR45" s="62" t="n">
        <f aca="false">AVERAGE(AR7:AR44)</f>
        <v>3.4375</v>
      </c>
      <c r="AS45" s="62" t="n">
        <f aca="false">AVERAGE(AS7:AS44)</f>
        <v>3.375</v>
      </c>
      <c r="AT45" s="62" t="n">
        <f aca="false">AVERAGE(AT7:AT44)</f>
        <v>3.375</v>
      </c>
      <c r="AU45" s="62" t="n">
        <f aca="false">AVERAGE(AU7:AU44)</f>
        <v>3.5</v>
      </c>
      <c r="AV45" s="62" t="n">
        <f aca="false">AVERAGE(AV7:AV44)</f>
        <v>3.3125</v>
      </c>
      <c r="AW45" s="62" t="n">
        <f aca="false">AVERAGE(AW7:AW44)</f>
        <v>3.29411764705882</v>
      </c>
      <c r="AX45" s="62" t="n">
        <f aca="false">AVERAGE(AX7:AX44)</f>
        <v>3.375</v>
      </c>
      <c r="AY45" s="62" t="n">
        <f aca="false">AVERAGE(AY7:AY44)</f>
        <v>3.3125</v>
      </c>
      <c r="AZ45" s="62" t="n">
        <f aca="false">AVERAGE(AZ7:AZ44)</f>
        <v>3.47058823529412</v>
      </c>
      <c r="BA45" s="62" t="n">
        <f aca="false">AVERAGE(BA7:BA44)</f>
        <v>3.4375</v>
      </c>
      <c r="BB45" s="62" t="n">
        <f aca="false">AVERAGE(BB7:BB44)</f>
        <v>3.41176470588235</v>
      </c>
      <c r="BC45" s="62" t="n">
        <f aca="false">AVERAGE(BC7:BC44)</f>
        <v>3.52941176470588</v>
      </c>
      <c r="BD45" s="62" t="n">
        <f aca="false">AVERAGE(BD7:BD44)</f>
        <v>3.52941176470588</v>
      </c>
      <c r="BE45" s="62" t="n">
        <f aca="false">AVERAGE(BE7:BE44)</f>
        <v>3.5625</v>
      </c>
      <c r="BF45" s="62" t="n">
        <f aca="false">AVERAGE(BF7:BF44)</f>
        <v>3.5</v>
      </c>
      <c r="BG45" s="62" t="n">
        <f aca="false">AVERAGE(BG7:BG44)</f>
        <v>3.41176470588235</v>
      </c>
      <c r="BH45" s="62" t="n">
        <f aca="false">AVERAGE(BH7:BH44)</f>
        <v>3.29411764705882</v>
      </c>
      <c r="BI45" s="62" t="n">
        <f aca="false">AVERAGE(BI7:BI44)</f>
        <v>3.5</v>
      </c>
      <c r="BJ45" s="62" t="n">
        <f aca="false">AVERAGE(BJ7:BJ44)</f>
        <v>3.5</v>
      </c>
      <c r="BK45" s="62" t="n">
        <f aca="false">AVERAGE(BK7:BK44)</f>
        <v>3.5625</v>
      </c>
      <c r="BL45" s="62" t="n">
        <f aca="false">AVERAGE(BL7:BL44)</f>
        <v>3.3125</v>
      </c>
      <c r="BM45" s="62" t="n">
        <f aca="false">AVERAGE(BM7:BM44)</f>
        <v>3.25</v>
      </c>
      <c r="BN45" s="62" t="n">
        <f aca="false">AVERAGE(BN7:BN44)</f>
        <v>3.23529411764706</v>
      </c>
      <c r="BO45" s="62" t="n">
        <f aca="false">AVERAGE(BO7:BO44)</f>
        <v>3.17647058823529</v>
      </c>
      <c r="BP45" s="62" t="n">
        <f aca="false">AVERAGE(BP7:BP44)</f>
        <v>3.125</v>
      </c>
      <c r="BQ45" s="62" t="n">
        <f aca="false">AVERAGE(BQ7:BQ44)</f>
        <v>3.25</v>
      </c>
      <c r="BR45" s="62" t="n">
        <f aca="false">AVERAGE(BR7:BR44)</f>
        <v>3.35294117647059</v>
      </c>
      <c r="BS45" s="62" t="n">
        <f aca="false">AVERAGE(BS7:BS44)</f>
        <v>3.41176470588235</v>
      </c>
      <c r="BT45" s="62" t="n">
        <f aca="false">AVERAGE(BT7:BT44)</f>
        <v>3.35294117647059</v>
      </c>
      <c r="BU45" s="62" t="n">
        <f aca="false">AVERAGE(BU7:BU44)</f>
        <v>3.23529411764706</v>
      </c>
      <c r="BV45" s="62" t="n">
        <f aca="false">AVERAGE(BV7:BV44)</f>
        <v>3.0625</v>
      </c>
      <c r="BW45" s="62" t="n">
        <f aca="false">AVERAGE(BW7:BW44)</f>
        <v>3.3125</v>
      </c>
      <c r="BX45" s="62" t="n">
        <f aca="false">AVERAGE(BX7:BX44)</f>
        <v>3.125</v>
      </c>
      <c r="BY45" s="62" t="n">
        <f aca="false">AVERAGE(BY7:BY44)</f>
        <v>3.47058823529412</v>
      </c>
      <c r="BZ45" s="62" t="n">
        <f aca="false">AVERAGE(BZ7:BZ44)</f>
        <v>3.52941176470588</v>
      </c>
      <c r="CA45" s="62" t="n">
        <f aca="false">AVERAGE(CA7:CA44)</f>
        <v>3.4375</v>
      </c>
      <c r="CB45" s="62" t="n">
        <f aca="false">AVERAGE(CB7:CB44)</f>
        <v>3.47058823529412</v>
      </c>
      <c r="CC45" s="62" t="n">
        <f aca="false">AVERAGE(CC7:CC44)</f>
        <v>3.5625</v>
      </c>
      <c r="CD45" s="62" t="n">
        <f aca="false">AVERAGE(CD7:CD44)</f>
        <v>3.375</v>
      </c>
      <c r="CE45" s="62" t="n">
        <f aca="false">AVERAGE(CE7:CE44)</f>
        <v>3.3125</v>
      </c>
      <c r="CF45" s="62" t="n">
        <f aca="false">AVERAGE(CF7:CF44)</f>
        <v>3.4375</v>
      </c>
      <c r="CG45" s="62" t="n">
        <f aca="false">AVERAGE(CG7:CG44)</f>
        <v>3.4375</v>
      </c>
      <c r="CH45" s="62" t="n">
        <f aca="false">AVERAGE(CH7:CH44)</f>
        <v>3.58823529411765</v>
      </c>
      <c r="CI45" s="62" t="n">
        <f aca="false">AVERAGE(CI7:CI44)</f>
        <v>4</v>
      </c>
      <c r="CJ45" s="62" t="n">
        <f aca="false">AVERAGE(CJ7:CJ44)</f>
        <v>4</v>
      </c>
      <c r="CK45" s="62" t="n">
        <f aca="false">AVERAGE(CK7:CK44)</f>
        <v>4</v>
      </c>
      <c r="CL45" s="62" t="n">
        <f aca="false">AVERAGE(CL7:CL44)</f>
        <v>4</v>
      </c>
      <c r="CM45" s="62" t="n">
        <f aca="false">AVERAGE(CM7:CM44)</f>
        <v>4</v>
      </c>
      <c r="CN45" s="62" t="n">
        <f aca="false">AVERAGE(CN7:CN44)</f>
        <v>3.85294117647059</v>
      </c>
      <c r="CO45" s="62" t="n">
        <f aca="false">AVERAGE(CO7:CO44)</f>
        <v>3.81764705882353</v>
      </c>
      <c r="CP45" s="62" t="n">
        <f aca="false">AVERAGE(CP7:CP44)</f>
        <v>3.78823529411765</v>
      </c>
      <c r="CQ45" s="62" t="n">
        <f aca="false">AVERAGE(CQ7:CQ44)</f>
        <v>3.83823529411765</v>
      </c>
      <c r="CR45" s="62" t="n">
        <f aca="false">AVERAGE(CR7:CR44)</f>
        <v>3.84705882352941</v>
      </c>
      <c r="CS45" s="62" t="n">
        <f aca="false">AVERAGE(CS7:CS44)</f>
        <v>3.76470588235294</v>
      </c>
      <c r="CT45" s="62" t="n">
        <f aca="false">AVERAGE(CT7:CT44)</f>
        <v>3.86470588235294</v>
      </c>
      <c r="CU45" s="62" t="n">
        <f aca="false">AVERAGE(CU7:CU44)</f>
        <v>3.82352941176471</v>
      </c>
      <c r="CV45" s="62" t="n">
        <f aca="false">AVERAGE(CV7:CV44)</f>
        <v>2.94117647058824</v>
      </c>
      <c r="CW45" s="62" t="n">
        <f aca="false">AVERAGE(CW7:CW44)</f>
        <v>2.94117647058824</v>
      </c>
      <c r="CX45" s="62" t="n">
        <f aca="false">AVERAGE(CX7:CX44)</f>
        <v>2.94117647058824</v>
      </c>
      <c r="CY45" s="62" t="n">
        <f aca="false">AVERAGE(CY7:CY44)</f>
        <v>2.88235294117647</v>
      </c>
      <c r="CZ45" s="62" t="n">
        <f aca="false">AVERAGE(CZ7:CZ44)</f>
        <v>2.94117647058824</v>
      </c>
    </row>
    <row r="46" s="8" customFormat="true" ht="14" hidden="false" customHeight="false" outlineLevel="0" collapsed="false">
      <c r="A46" s="58" t="s">
        <v>156</v>
      </c>
      <c r="B46" s="59"/>
      <c r="C46" s="60" t="n">
        <f aca="false">STDEV(C7:C44)</f>
        <v>0.115151885394711</v>
      </c>
      <c r="D46" s="60" t="n">
        <f aca="false">STDEV(D7:D44)</f>
        <v>8.48528137423857</v>
      </c>
      <c r="E46" s="61" t="n">
        <f aca="false">STDEV(E7:E44)</f>
        <v>0.5</v>
      </c>
      <c r="F46" s="62" t="n">
        <f aca="false">STDEV(F7:F44)</f>
        <v>0.514495755427527</v>
      </c>
      <c r="G46" s="62" t="n">
        <f aca="false">STDEV(G7:G44)</f>
        <v>0.624264272846798</v>
      </c>
      <c r="H46" s="62" t="n">
        <f aca="false">STDEV(H7:H44)</f>
        <v>0.624264272846798</v>
      </c>
      <c r="I46" s="62" t="n">
        <f aca="false">STDEV(I7:I44)</f>
        <v>0.602079728939615</v>
      </c>
      <c r="J46" s="62" t="n">
        <f aca="false">STDEV(J7:J44)</f>
        <v>0.51234753829798</v>
      </c>
      <c r="K46" s="62" t="n">
        <f aca="false">STDEV(K7:K44)</f>
        <v>0.51234753829798</v>
      </c>
      <c r="L46" s="62" t="n">
        <f aca="false">STDEV(L7:L44)</f>
        <v>0.492592183071889</v>
      </c>
      <c r="M46" s="62" t="n">
        <f aca="false">STDEV(M7:M44)</f>
        <v>0.492592183071889</v>
      </c>
      <c r="N46" s="62" t="n">
        <f aca="false">STDEV(N7:N44)</f>
        <v>0.447213595499958</v>
      </c>
      <c r="O46" s="62" t="n">
        <f aca="false">STDEV(O7:O44)</f>
        <v>0.492592183071889</v>
      </c>
      <c r="P46" s="62" t="n">
        <f aca="false">STDEV(P7:P44)</f>
        <v>0.507299656195892</v>
      </c>
      <c r="Q46" s="62" t="n">
        <f aca="false">STDEV(Q7:Q44)</f>
        <v>0.514495755427527</v>
      </c>
      <c r="R46" s="62" t="n">
        <f aca="false">STDEV(R7:R44)</f>
        <v>0.469668218313862</v>
      </c>
      <c r="S46" s="62" t="n">
        <f aca="false">STDEV(S7:S44)</f>
        <v>0.507299656195892</v>
      </c>
      <c r="T46" s="62" t="n">
        <f aca="false">STDEV(T7:T44)</f>
        <v>0.5</v>
      </c>
      <c r="U46" s="62" t="n">
        <f aca="false">STDEV(U7:U44)</f>
        <v>0.507299656195892</v>
      </c>
      <c r="V46" s="62" t="n">
        <f aca="false">STDEV(V7:V44)</f>
        <v>0.701888209634219</v>
      </c>
      <c r="W46" s="62" t="n">
        <f aca="false">STDEV(W7:W44)</f>
        <v>0.5</v>
      </c>
      <c r="X46" s="62" t="n">
        <f aca="false">STDEV(X7:X44)</f>
        <v>0.514495755427527</v>
      </c>
      <c r="Y46" s="62" t="n">
        <f aca="false">STDEV(Y7:Y44)</f>
        <v>0.51234753829798</v>
      </c>
      <c r="Z46" s="62" t="n">
        <f aca="false">STDEV(Z7:Z44)</f>
        <v>0.624264272846798</v>
      </c>
      <c r="AA46" s="62" t="n">
        <f aca="false">STDEV(AA7:AA44)</f>
        <v>0.701888209634219</v>
      </c>
      <c r="AB46" s="62" t="n">
        <f aca="false">STDEV(AB7:AB44)</f>
        <v>0.514495755427527</v>
      </c>
      <c r="AC46" s="62" t="n">
        <f aca="false">STDEV(AC7:AC44)</f>
        <v>0.469668218313862</v>
      </c>
      <c r="AD46" s="62" t="n">
        <f aca="false">STDEV(AD7:AD44)</f>
        <v>0.507299656195892</v>
      </c>
      <c r="AE46" s="62" t="n">
        <f aca="false">STDEV(AE7:AE44)</f>
        <v>0.514495755427527</v>
      </c>
      <c r="AF46" s="62" t="n">
        <f aca="false">STDEV(AF7:AF44)</f>
        <v>0.632455532033676</v>
      </c>
      <c r="AG46" s="62" t="n">
        <f aca="false">STDEV(AG7:AG44)</f>
        <v>0.492592183071889</v>
      </c>
      <c r="AH46" s="62" t="n">
        <f aca="false">STDEV(AH7:AH44)</f>
        <v>0.507299656195892</v>
      </c>
      <c r="AI46" s="62" t="n">
        <f aca="false">STDEV(AI7:AI44)</f>
        <v>0.629152869605896</v>
      </c>
      <c r="AJ46" s="62" t="n">
        <f aca="false">STDEV(AJ7:AJ44)</f>
        <v>0.516397779494322</v>
      </c>
      <c r="AK46" s="62" t="n">
        <f aca="false">STDEV(AK7:AK44)</f>
        <v>0.5</v>
      </c>
      <c r="AL46" s="62" t="n">
        <f aca="false">STDEV(AL7:AL44)</f>
        <v>0.516397779494322</v>
      </c>
      <c r="AM46" s="62" t="n">
        <f aca="false">STDEV(AM7:AM44)</f>
        <v>0.602079728939615</v>
      </c>
      <c r="AN46" s="62" t="n">
        <f aca="false">STDEV(AN7:AN44)</f>
        <v>0.617213399848368</v>
      </c>
      <c r="AO46" s="62" t="n">
        <f aca="false">STDEV(AO7:AO44)</f>
        <v>0.629152869605896</v>
      </c>
      <c r="AP46" s="62" t="n">
        <f aca="false">STDEV(AP7:AP44)</f>
        <v>0.61913918736689</v>
      </c>
      <c r="AQ46" s="62" t="n">
        <f aca="false">STDEV(AQ7:AQ44)</f>
        <v>0.61913918736689</v>
      </c>
      <c r="AR46" s="62" t="n">
        <f aca="false">STDEV(AR7:AR44)</f>
        <v>0.51234753829798</v>
      </c>
      <c r="AS46" s="62" t="n">
        <f aca="false">STDEV(AS7:AS44)</f>
        <v>0.5</v>
      </c>
      <c r="AT46" s="62" t="n">
        <f aca="false">STDEV(AT7:AT44)</f>
        <v>0.5</v>
      </c>
      <c r="AU46" s="62" t="n">
        <f aca="false">STDEV(AU7:AU44)</f>
        <v>0.516397779494322</v>
      </c>
      <c r="AV46" s="62" t="n">
        <f aca="false">STDEV(AV7:AV44)</f>
        <v>0.478713553878169</v>
      </c>
      <c r="AW46" s="62" t="n">
        <f aca="false">STDEV(AW7:AW44)</f>
        <v>0.469668218313862</v>
      </c>
      <c r="AX46" s="62" t="n">
        <f aca="false">STDEV(AX7:AX44)</f>
        <v>0.61913918736689</v>
      </c>
      <c r="AY46" s="62" t="n">
        <f aca="false">STDEV(AY7:AY44)</f>
        <v>0.602079728939615</v>
      </c>
      <c r="AZ46" s="62" t="n">
        <f aca="false">STDEV(AZ7:AZ44)</f>
        <v>0.514495755427527</v>
      </c>
      <c r="BA46" s="62" t="n">
        <f aca="false">STDEV(BA7:BA44)</f>
        <v>0.629152869605896</v>
      </c>
      <c r="BB46" s="62" t="n">
        <f aca="false">STDEV(BB7:BB44)</f>
        <v>0.507299656195892</v>
      </c>
      <c r="BC46" s="62" t="n">
        <f aca="false">STDEV(BC7:BC44)</f>
        <v>0.514495755427527</v>
      </c>
      <c r="BD46" s="62" t="n">
        <f aca="false">STDEV(BD7:BD44)</f>
        <v>0.514495755427527</v>
      </c>
      <c r="BE46" s="62" t="n">
        <f aca="false">STDEV(BE7:BE44)</f>
        <v>0.51234753829798</v>
      </c>
      <c r="BF46" s="62" t="n">
        <f aca="false">STDEV(BF7:BF44)</f>
        <v>0.632455532033676</v>
      </c>
      <c r="BG46" s="62" t="n">
        <f aca="false">STDEV(BG7:BG44)</f>
        <v>0.507299656195892</v>
      </c>
      <c r="BH46" s="62" t="n">
        <f aca="false">STDEV(BH7:BH44)</f>
        <v>0.587867532097256</v>
      </c>
      <c r="BI46" s="62" t="n">
        <f aca="false">STDEV(BI7:BI44)</f>
        <v>0.516397779494322</v>
      </c>
      <c r="BJ46" s="62" t="n">
        <f aca="false">STDEV(BJ7:BJ44)</f>
        <v>0.516397779494322</v>
      </c>
      <c r="BK46" s="62" t="n">
        <f aca="false">STDEV(BK7:BK44)</f>
        <v>0.51234753829798</v>
      </c>
      <c r="BL46" s="62" t="n">
        <f aca="false">STDEV(BL7:BL44)</f>
        <v>0.704154339142587</v>
      </c>
      <c r="BM46" s="62" t="n">
        <f aca="false">STDEV(BM7:BM44)</f>
        <v>0.683130051063973</v>
      </c>
      <c r="BN46" s="62" t="n">
        <f aca="false">STDEV(BN7:BN44)</f>
        <v>0.437237316097603</v>
      </c>
      <c r="BO46" s="62" t="n">
        <f aca="false">STDEV(BO7:BO44)</f>
        <v>0.528594139870924</v>
      </c>
      <c r="BP46" s="62" t="n">
        <f aca="false">STDEV(BP7:BP44)</f>
        <v>0.61913918736689</v>
      </c>
      <c r="BQ46" s="62" t="n">
        <f aca="false">STDEV(BQ7:BQ44)</f>
        <v>0.447213595499958</v>
      </c>
      <c r="BR46" s="62" t="n">
        <f aca="false">STDEV(BR7:BR44)</f>
        <v>0.492592183071889</v>
      </c>
      <c r="BS46" s="62" t="n">
        <f aca="false">STDEV(BS7:BS44)</f>
        <v>0.618346942400842</v>
      </c>
      <c r="BT46" s="62" t="n">
        <f aca="false">STDEV(BT7:BT44)</f>
        <v>0.606339062590833</v>
      </c>
      <c r="BU46" s="62" t="n">
        <f aca="false">STDEV(BU7:BU44)</f>
        <v>0.562295714538387</v>
      </c>
      <c r="BV46" s="62" t="n">
        <f aca="false">STDEV(BV7:BV44)</f>
        <v>0.57373048260195</v>
      </c>
      <c r="BW46" s="62" t="n">
        <f aca="false">STDEV(BW7:BW44)</f>
        <v>0.478713553878169</v>
      </c>
      <c r="BX46" s="62" t="n">
        <f aca="false">STDEV(BX7:BX44)</f>
        <v>0.5</v>
      </c>
      <c r="BY46" s="62" t="n">
        <f aca="false">STDEV(BY7:BY44)</f>
        <v>0.514495755427527</v>
      </c>
      <c r="BZ46" s="62" t="n">
        <f aca="false">STDEV(BZ7:BZ44)</f>
        <v>0.514495755427527</v>
      </c>
      <c r="CA46" s="62" t="n">
        <f aca="false">STDEV(CA7:CA44)</f>
        <v>0.51234753829798</v>
      </c>
      <c r="CB46" s="62" t="n">
        <f aca="false">STDEV(CB7:CB44)</f>
        <v>0.514495755427527</v>
      </c>
      <c r="CC46" s="62" t="n">
        <f aca="false">STDEV(CC7:CC44)</f>
        <v>0.51234753829798</v>
      </c>
      <c r="CD46" s="62" t="n">
        <f aca="false">STDEV(CD7:CD44)</f>
        <v>0.61913918736689</v>
      </c>
      <c r="CE46" s="62" t="n">
        <f aca="false">STDEV(CE7:CE44)</f>
        <v>0.704154339142587</v>
      </c>
      <c r="CF46" s="62" t="n">
        <f aca="false">STDEV(CF7:CF44)</f>
        <v>0.51234753829798</v>
      </c>
      <c r="CG46" s="62" t="n">
        <f aca="false">STDEV(CG7:CG44)</f>
        <v>0.629152869605896</v>
      </c>
      <c r="CH46" s="62" t="n">
        <f aca="false">STDEV(CH7:CH44)</f>
        <v>0.507299656195892</v>
      </c>
      <c r="CI46" s="62" t="n">
        <f aca="false">STDEV(CI7:CI44)</f>
        <v>0</v>
      </c>
      <c r="CJ46" s="62" t="n">
        <f aca="false">STDEV(CJ7:CJ44)</f>
        <v>0</v>
      </c>
      <c r="CK46" s="62" t="n">
        <f aca="false">STDEV(CK7:CK44)</f>
        <v>0</v>
      </c>
      <c r="CL46" s="62" t="n">
        <f aca="false">STDEV(CL7:CL44)</f>
        <v>0</v>
      </c>
      <c r="CM46" s="62" t="n">
        <f aca="false">STDEV(CM7:CM44)</f>
        <v>0</v>
      </c>
      <c r="CN46" s="62" t="n">
        <f aca="false">STDEV(CN7:CN44)</f>
        <v>0.342997170285018</v>
      </c>
      <c r="CO46" s="62" t="n">
        <f aca="false">STDEV(CO7:CO44)</f>
        <v>0.357483031271498</v>
      </c>
      <c r="CP46" s="62" t="n">
        <f aca="false">STDEV(CP7:CP44)</f>
        <v>0.402930442106911</v>
      </c>
      <c r="CQ46" s="62" t="n">
        <f aca="false">STDEV(CQ7:CQ44)</f>
        <v>0.3638034375545</v>
      </c>
      <c r="CR46" s="62" t="n">
        <f aca="false">STDEV(CR7:CR44)</f>
        <v>0.333761979295919</v>
      </c>
      <c r="CS46" s="62" t="n">
        <f aca="false">STDEV(CS7:CS44)</f>
        <v>0.399908077673151</v>
      </c>
      <c r="CT46" s="62" t="n">
        <f aca="false">STDEV(CT7:CT44)</f>
        <v>0.333431358135727</v>
      </c>
      <c r="CU46" s="62" t="n">
        <f aca="false">STDEV(CU7:CU44)</f>
        <v>0.392952623996688</v>
      </c>
      <c r="CV46" s="62" t="n">
        <f aca="false">STDEV(CV7:CV44)</f>
        <v>0.242535625036333</v>
      </c>
      <c r="CW46" s="62" t="n">
        <f aca="false">STDEV(CW7:CW44)</f>
        <v>0.242535625036333</v>
      </c>
      <c r="CX46" s="62" t="n">
        <f aca="false">STDEV(CX7:CX44)</f>
        <v>0.242535625036333</v>
      </c>
      <c r="CY46" s="62" t="n">
        <f aca="false">STDEV(CY7:CY44)</f>
        <v>0.332105582077536</v>
      </c>
      <c r="CZ46" s="62" t="n">
        <f aca="false">STDEV(CZ7:CZ44)</f>
        <v>0.242535625036333</v>
      </c>
    </row>
    <row r="47" s="8" customFormat="true" ht="14" hidden="false" customHeight="false" outlineLevel="0" collapsed="false">
      <c r="A47" s="58" t="s">
        <v>157</v>
      </c>
      <c r="B47" s="59"/>
      <c r="C47" s="63" t="n">
        <f aca="false">COUNT(C7:C44)</f>
        <v>22</v>
      </c>
      <c r="D47" s="63" t="n">
        <f aca="false">COUNT(D7:D44)</f>
        <v>2</v>
      </c>
      <c r="E47" s="63" t="n">
        <f aca="false">COUNT(E7:E44)</f>
        <v>16</v>
      </c>
      <c r="F47" s="64" t="n">
        <f aca="false">COUNT(F7:F44)</f>
        <v>17</v>
      </c>
      <c r="G47" s="64" t="n">
        <f aca="false">COUNT(G7:G44)</f>
        <v>17</v>
      </c>
      <c r="H47" s="64" t="n">
        <f aca="false">COUNT(H7:H44)</f>
        <v>17</v>
      </c>
      <c r="I47" s="64" t="n">
        <f aca="false">COUNT(I7:I44)</f>
        <v>16</v>
      </c>
      <c r="J47" s="64" t="n">
        <f aca="false">COUNT(J7:J44)</f>
        <v>16</v>
      </c>
      <c r="K47" s="64" t="n">
        <f aca="false">COUNT(K7:K44)</f>
        <v>16</v>
      </c>
      <c r="L47" s="64" t="n">
        <f aca="false">COUNT(L7:L44)</f>
        <v>17</v>
      </c>
      <c r="M47" s="64" t="n">
        <f aca="false">COUNT(M7:M44)</f>
        <v>17</v>
      </c>
      <c r="N47" s="64" t="n">
        <f aca="false">COUNT(N7:N44)</f>
        <v>16</v>
      </c>
      <c r="O47" s="64" t="n">
        <f aca="false">COUNT(O7:O44)</f>
        <v>17</v>
      </c>
      <c r="P47" s="64" t="n">
        <f aca="false">COUNT(P7:P44)</f>
        <v>17</v>
      </c>
      <c r="Q47" s="64" t="n">
        <f aca="false">COUNT(Q7:Q44)</f>
        <v>17</v>
      </c>
      <c r="R47" s="64" t="n">
        <f aca="false">COUNT(R7:R44)</f>
        <v>17</v>
      </c>
      <c r="S47" s="64" t="n">
        <f aca="false">COUNT(S7:S44)</f>
        <v>17</v>
      </c>
      <c r="T47" s="64" t="n">
        <f aca="false">COUNT(T7:T44)</f>
        <v>16</v>
      </c>
      <c r="U47" s="64" t="n">
        <f aca="false">COUNT(U7:U44)</f>
        <v>17</v>
      </c>
      <c r="V47" s="64" t="n">
        <f aca="false">COUNT(V7:V44)</f>
        <v>17</v>
      </c>
      <c r="W47" s="64" t="n">
        <f aca="false">COUNT(W7:W44)</f>
        <v>16</v>
      </c>
      <c r="X47" s="64" t="n">
        <f aca="false">COUNT(X7:X44)</f>
        <v>17</v>
      </c>
      <c r="Y47" s="64" t="n">
        <f aca="false">COUNT(Y7:Y44)</f>
        <v>16</v>
      </c>
      <c r="Z47" s="64" t="n">
        <f aca="false">COUNT(Z7:Z44)</f>
        <v>17</v>
      </c>
      <c r="AA47" s="64" t="n">
        <f aca="false">COUNT(AA7:AA44)</f>
        <v>17</v>
      </c>
      <c r="AB47" s="64" t="n">
        <f aca="false">COUNT(AB7:AB44)</f>
        <v>17</v>
      </c>
      <c r="AC47" s="64" t="n">
        <f aca="false">COUNT(AC7:AC44)</f>
        <v>17</v>
      </c>
      <c r="AD47" s="64" t="n">
        <f aca="false">COUNT(AD7:AD44)</f>
        <v>17</v>
      </c>
      <c r="AE47" s="64" t="n">
        <f aca="false">COUNT(AE7:AE44)</f>
        <v>17</v>
      </c>
      <c r="AF47" s="64" t="n">
        <f aca="false">COUNT(AF7:AF44)</f>
        <v>16</v>
      </c>
      <c r="AG47" s="64" t="n">
        <f aca="false">COUNT(AG7:AG44)</f>
        <v>17</v>
      </c>
      <c r="AH47" s="64" t="n">
        <f aca="false">COUNT(AH7:AH44)</f>
        <v>17</v>
      </c>
      <c r="AI47" s="64" t="n">
        <f aca="false">COUNT(AI7:AI44)</f>
        <v>16</v>
      </c>
      <c r="AJ47" s="64" t="n">
        <f aca="false">COUNT(AJ7:AJ44)</f>
        <v>16</v>
      </c>
      <c r="AK47" s="64" t="n">
        <f aca="false">COUNT(AK7:AK44)</f>
        <v>16</v>
      </c>
      <c r="AL47" s="64" t="n">
        <f aca="false">COUNT(AL7:AL44)</f>
        <v>16</v>
      </c>
      <c r="AM47" s="64" t="n">
        <f aca="false">COUNT(AM7:AM44)</f>
        <v>16</v>
      </c>
      <c r="AN47" s="64" t="n">
        <f aca="false">COUNT(AN7:AN44)</f>
        <v>15</v>
      </c>
      <c r="AO47" s="64" t="n">
        <f aca="false">COUNT(AO7:AO44)</f>
        <v>16</v>
      </c>
      <c r="AP47" s="64" t="n">
        <f aca="false">COUNT(AP7:AP44)</f>
        <v>16</v>
      </c>
      <c r="AQ47" s="64" t="n">
        <f aca="false">COUNT(AQ7:AQ44)</f>
        <v>16</v>
      </c>
      <c r="AR47" s="64" t="n">
        <f aca="false">COUNT(AR7:AR44)</f>
        <v>16</v>
      </c>
      <c r="AS47" s="64" t="n">
        <f aca="false">COUNT(AS7:AS44)</f>
        <v>16</v>
      </c>
      <c r="AT47" s="64" t="n">
        <f aca="false">COUNT(AT7:AT44)</f>
        <v>16</v>
      </c>
      <c r="AU47" s="64" t="n">
        <f aca="false">COUNT(AU7:AU44)</f>
        <v>16</v>
      </c>
      <c r="AV47" s="64" t="n">
        <f aca="false">COUNT(AV7:AV44)</f>
        <v>16</v>
      </c>
      <c r="AW47" s="64" t="n">
        <f aca="false">COUNT(AW7:AW44)</f>
        <v>17</v>
      </c>
      <c r="AX47" s="64" t="n">
        <f aca="false">COUNT(AX7:AX44)</f>
        <v>16</v>
      </c>
      <c r="AY47" s="64" t="n">
        <f aca="false">COUNT(AY7:AY44)</f>
        <v>16</v>
      </c>
      <c r="AZ47" s="64" t="n">
        <f aca="false">COUNT(AZ7:AZ44)</f>
        <v>17</v>
      </c>
      <c r="BA47" s="64" t="n">
        <f aca="false">COUNT(BA7:BA44)</f>
        <v>16</v>
      </c>
      <c r="BB47" s="64" t="n">
        <f aca="false">COUNT(BB7:BB44)</f>
        <v>17</v>
      </c>
      <c r="BC47" s="64" t="n">
        <f aca="false">COUNT(BC7:BC44)</f>
        <v>17</v>
      </c>
      <c r="BD47" s="64" t="n">
        <f aca="false">COUNT(BD7:BD44)</f>
        <v>17</v>
      </c>
      <c r="BE47" s="64" t="n">
        <f aca="false">COUNT(BE7:BE44)</f>
        <v>16</v>
      </c>
      <c r="BF47" s="64" t="n">
        <f aca="false">COUNT(BF7:BF44)</f>
        <v>16</v>
      </c>
      <c r="BG47" s="64" t="n">
        <f aca="false">COUNT(BG7:BG44)</f>
        <v>17</v>
      </c>
      <c r="BH47" s="64" t="n">
        <f aca="false">COUNT(BH7:BH44)</f>
        <v>17</v>
      </c>
      <c r="BI47" s="64" t="n">
        <f aca="false">COUNT(BI7:BI44)</f>
        <v>16</v>
      </c>
      <c r="BJ47" s="64" t="n">
        <f aca="false">COUNT(BJ7:BJ44)</f>
        <v>16</v>
      </c>
      <c r="BK47" s="64" t="n">
        <f aca="false">COUNT(BK7:BK44)</f>
        <v>16</v>
      </c>
      <c r="BL47" s="64" t="n">
        <f aca="false">COUNT(BL7:BL44)</f>
        <v>16</v>
      </c>
      <c r="BM47" s="64" t="n">
        <f aca="false">COUNT(BM7:BM44)</f>
        <v>16</v>
      </c>
      <c r="BN47" s="64" t="n">
        <f aca="false">COUNT(BN7:BN44)</f>
        <v>17</v>
      </c>
      <c r="BO47" s="64" t="n">
        <f aca="false">COUNT(BO7:BO44)</f>
        <v>17</v>
      </c>
      <c r="BP47" s="64" t="n">
        <f aca="false">COUNT(BP7:BP44)</f>
        <v>16</v>
      </c>
      <c r="BQ47" s="64" t="n">
        <f aca="false">COUNT(BQ7:BQ44)</f>
        <v>16</v>
      </c>
      <c r="BR47" s="64" t="n">
        <f aca="false">COUNT(BR7:BR44)</f>
        <v>17</v>
      </c>
      <c r="BS47" s="64" t="n">
        <f aca="false">COUNT(BS7:BS44)</f>
        <v>17</v>
      </c>
      <c r="BT47" s="64" t="n">
        <f aca="false">COUNT(BT7:BT44)</f>
        <v>17</v>
      </c>
      <c r="BU47" s="64" t="n">
        <f aca="false">COUNT(BU7:BU44)</f>
        <v>17</v>
      </c>
      <c r="BV47" s="64" t="n">
        <f aca="false">COUNT(BV7:BV44)</f>
        <v>16</v>
      </c>
      <c r="BW47" s="64" t="n">
        <f aca="false">COUNT(BW7:BW44)</f>
        <v>16</v>
      </c>
      <c r="BX47" s="64" t="n">
        <f aca="false">COUNT(BX7:BX44)</f>
        <v>16</v>
      </c>
      <c r="BY47" s="64" t="n">
        <f aca="false">COUNT(BY7:BY44)</f>
        <v>17</v>
      </c>
      <c r="BZ47" s="64" t="n">
        <f aca="false">COUNT(BZ7:BZ44)</f>
        <v>17</v>
      </c>
      <c r="CA47" s="64" t="n">
        <f aca="false">COUNT(CA7:CA44)</f>
        <v>16</v>
      </c>
      <c r="CB47" s="64" t="n">
        <f aca="false">COUNT(CB7:CB44)</f>
        <v>17</v>
      </c>
      <c r="CC47" s="64" t="n">
        <f aca="false">COUNT(CC7:CC44)</f>
        <v>16</v>
      </c>
      <c r="CD47" s="64" t="n">
        <f aca="false">COUNT(CD7:CD44)</f>
        <v>16</v>
      </c>
      <c r="CE47" s="64" t="n">
        <f aca="false">COUNT(CE7:CE44)</f>
        <v>16</v>
      </c>
      <c r="CF47" s="64" t="n">
        <f aca="false">COUNT(CF7:CF44)</f>
        <v>16</v>
      </c>
      <c r="CG47" s="64" t="n">
        <f aca="false">COUNT(CG7:CG44)</f>
        <v>16</v>
      </c>
      <c r="CH47" s="64" t="n">
        <f aca="false">COUNT(CH7:CH44)</f>
        <v>17</v>
      </c>
      <c r="CI47" s="64" t="n">
        <f aca="false">COUNT(CI7:CI44)</f>
        <v>21</v>
      </c>
      <c r="CJ47" s="64" t="n">
        <f aca="false">COUNT(CJ7:CJ44)</f>
        <v>21</v>
      </c>
      <c r="CK47" s="64" t="n">
        <f aca="false">COUNT(CK7:CK44)</f>
        <v>21</v>
      </c>
      <c r="CL47" s="64" t="n">
        <f aca="false">COUNT(CL7:CL44)</f>
        <v>20</v>
      </c>
      <c r="CM47" s="64" t="n">
        <f aca="false">COUNT(CM7:CM44)</f>
        <v>21</v>
      </c>
      <c r="CN47" s="64" t="n">
        <f aca="false">COUNT(CN7:CN44)</f>
        <v>17</v>
      </c>
      <c r="CO47" s="64" t="n">
        <f aca="false">COUNT(CO7:CO44)</f>
        <v>17</v>
      </c>
      <c r="CP47" s="64" t="n">
        <f aca="false">COUNT(CP7:CP44)</f>
        <v>17</v>
      </c>
      <c r="CQ47" s="64" t="n">
        <f aca="false">COUNT(CQ7:CQ44)</f>
        <v>17</v>
      </c>
      <c r="CR47" s="64" t="n">
        <f aca="false">COUNT(CR7:CR44)</f>
        <v>17</v>
      </c>
      <c r="CS47" s="64" t="n">
        <f aca="false">COUNT(CS7:CS44)</f>
        <v>17</v>
      </c>
      <c r="CT47" s="64" t="n">
        <f aca="false">COUNT(CT7:CT44)</f>
        <v>17</v>
      </c>
      <c r="CU47" s="64" t="n">
        <f aca="false">COUNT(CU7:CU44)</f>
        <v>17</v>
      </c>
      <c r="CV47" s="64" t="n">
        <f aca="false">COUNT(CV7:CV44)</f>
        <v>17</v>
      </c>
      <c r="CW47" s="64" t="n">
        <f aca="false">COUNT(CW7:CW44)</f>
        <v>17</v>
      </c>
      <c r="CX47" s="64" t="n">
        <f aca="false">COUNT(CX7:CX44)</f>
        <v>17</v>
      </c>
      <c r="CY47" s="64" t="n">
        <f aca="false">COUNT(CY7:CY44)</f>
        <v>17</v>
      </c>
      <c r="CZ47" s="64" t="n">
        <f aca="false">COUNT(CZ7:CZ44)</f>
        <v>17</v>
      </c>
    </row>
    <row r="48" customFormat="false" ht="15" hidden="false" customHeight="false" outlineLevel="0" collapsed="false">
      <c r="A48" s="65"/>
    </row>
  </sheetData>
  <mergeCells count="25">
    <mergeCell ref="A2:A4"/>
    <mergeCell ref="B2:B4"/>
    <mergeCell ref="C2:C4"/>
    <mergeCell ref="D2:D4"/>
    <mergeCell ref="E2:CH2"/>
    <mergeCell ref="CI2:CM2"/>
    <mergeCell ref="CN2:CU2"/>
    <mergeCell ref="CV2:CZ2"/>
    <mergeCell ref="E3:CH3"/>
    <mergeCell ref="CI3:CM3"/>
    <mergeCell ref="CN3:CU3"/>
    <mergeCell ref="CV3:CZ3"/>
    <mergeCell ref="E4:G4"/>
    <mergeCell ref="L4:O4"/>
    <mergeCell ref="R4:U4"/>
    <mergeCell ref="Z4:AB4"/>
    <mergeCell ref="AG4:AJ4"/>
    <mergeCell ref="AM4:AP4"/>
    <mergeCell ref="AV4:AX4"/>
    <mergeCell ref="BD4:BI4"/>
    <mergeCell ref="BN4:BR4"/>
    <mergeCell ref="BY4:CA4"/>
    <mergeCell ref="CI4:CM4"/>
    <mergeCell ref="CN4:CU4"/>
    <mergeCell ref="CV4:CZ4"/>
  </mergeCells>
  <printOptions headings="true" gridLines="tru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 Educational Leadershi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8.66"/>
    <col collapsed="false" customWidth="true" hidden="false" outlineLevel="0" max="22" min="4" style="0" width="6.66"/>
  </cols>
  <sheetData>
    <row r="1" customFormat="false" ht="15" hidden="false" customHeight="false" outlineLevel="0" collapsed="false">
      <c r="A1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B4" s="66" t="s">
        <v>155</v>
      </c>
      <c r="C4" s="67" t="n">
        <f aca="false">'Data Entry'!D45</f>
        <v>164</v>
      </c>
    </row>
    <row r="5" customFormat="false" ht="15" hidden="false" customHeight="false" outlineLevel="0" collapsed="false">
      <c r="B5" s="66" t="s">
        <v>160</v>
      </c>
      <c r="C5" s="67" t="n">
        <f aca="false">'Data Entry'!D46</f>
        <v>8.48528137423857</v>
      </c>
    </row>
    <row r="6" customFormat="false" ht="15" hidden="false" customHeight="false" outlineLevel="0" collapsed="false">
      <c r="B6" s="66" t="s">
        <v>161</v>
      </c>
      <c r="C6" s="67" t="n">
        <f aca="false">'Data Entry'!D47</f>
        <v>2</v>
      </c>
    </row>
    <row r="8" customFormat="false" ht="15" hidden="false" customHeight="false" outlineLevel="0" collapsed="false">
      <c r="B8" s="66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68"/>
      <c r="B12" s="69" t="s">
        <v>164</v>
      </c>
      <c r="C12" s="70" t="s">
        <v>27</v>
      </c>
      <c r="D12" s="70" t="s">
        <v>28</v>
      </c>
      <c r="E12" s="70" t="s">
        <v>29</v>
      </c>
      <c r="F12" s="70" t="s">
        <v>34</v>
      </c>
      <c r="G12" s="70" t="s">
        <v>35</v>
      </c>
      <c r="H12" s="70" t="s">
        <v>36</v>
      </c>
      <c r="I12" s="70" t="s">
        <v>37</v>
      </c>
      <c r="J12" s="70" t="s">
        <v>40</v>
      </c>
      <c r="K12" s="70" t="s">
        <v>41</v>
      </c>
      <c r="L12" s="70" t="s">
        <v>42</v>
      </c>
      <c r="M12" s="70" t="s">
        <v>43</v>
      </c>
      <c r="N12" s="70" t="s">
        <v>48</v>
      </c>
      <c r="O12" s="70" t="s">
        <v>49</v>
      </c>
      <c r="P12" s="70" t="s">
        <v>50</v>
      </c>
      <c r="Q12" s="70" t="s">
        <v>55</v>
      </c>
      <c r="R12" s="70" t="s">
        <v>56</v>
      </c>
      <c r="S12" s="70" t="s">
        <v>57</v>
      </c>
      <c r="T12" s="70" t="s">
        <v>58</v>
      </c>
      <c r="U12" s="70" t="s">
        <v>61</v>
      </c>
      <c r="V12" s="70" t="s">
        <v>62</v>
      </c>
      <c r="W12" s="70" t="s">
        <v>63</v>
      </c>
      <c r="X12" s="70" t="s">
        <v>64</v>
      </c>
    </row>
    <row r="13" customFormat="false" ht="15" hidden="false" customHeight="false" outlineLevel="0" collapsed="false">
      <c r="B13" s="66" t="s">
        <v>155</v>
      </c>
      <c r="C13" s="67" t="e">
        <f aca="false">#REF!</f>
        <v>#REF!</v>
      </c>
      <c r="D13" s="67" t="n">
        <f aca="false">'Data Entry'!E45</f>
        <v>3.375</v>
      </c>
      <c r="E13" s="67" t="n">
        <f aca="false">'Data Entry'!F45</f>
        <v>3.52941176470588</v>
      </c>
      <c r="F13" s="67" t="n">
        <f aca="false">'Data Entry'!G45</f>
        <v>3.52941176470588</v>
      </c>
      <c r="G13" s="67" t="e">
        <f aca="false">#REF!</f>
        <v>#REF!</v>
      </c>
      <c r="H13" s="67" t="n">
        <f aca="false">'Data Entry'!L45</f>
        <v>3.64705882352941</v>
      </c>
      <c r="I13" s="67" t="n">
        <f aca="false">'Data Entry'!M45</f>
        <v>3.64705882352941</v>
      </c>
      <c r="J13" s="67" t="n">
        <f aca="false">'Data Entry'!N45</f>
        <v>3.75</v>
      </c>
      <c r="K13" s="67" t="n">
        <f aca="false">'Data Entry'!O45</f>
        <v>3.64705882352941</v>
      </c>
      <c r="L13" s="67" t="e">
        <f aca="false">#REF!</f>
        <v>#REF!</v>
      </c>
      <c r="M13" s="67" t="e">
        <f aca="false">#REF!</f>
        <v>#REF!</v>
      </c>
      <c r="N13" s="67" t="e">
        <f aca="false">#REF!</f>
        <v>#REF!</v>
      </c>
      <c r="O13" s="67" t="e">
        <f aca="false">#REF!</f>
        <v>#REF!</v>
      </c>
      <c r="P13" s="67" t="e">
        <f aca="false">#REF!</f>
        <v>#REF!</v>
      </c>
      <c r="Q13" s="67" t="n">
        <f aca="false">'Data Entry'!AA45</f>
        <v>3.35294117647059</v>
      </c>
      <c r="R13" s="67" t="n">
        <f aca="false">'Data Entry'!AB45</f>
        <v>3.52941176470588</v>
      </c>
      <c r="S13" s="67" t="e">
        <f aca="false">#REF!</f>
        <v>#REF!</v>
      </c>
      <c r="T13" s="67" t="n">
        <f aca="false">'Data Entry'!AM45</f>
        <v>3.3125</v>
      </c>
      <c r="U13" s="71" t="n">
        <f aca="false">'Data Entry'!AN45</f>
        <v>3.33333333333333</v>
      </c>
      <c r="V13" s="71" t="n">
        <f aca="false">'Data Entry'!AO45</f>
        <v>3.4375</v>
      </c>
    </row>
    <row r="14" customFormat="false" ht="15" hidden="false" customHeight="false" outlineLevel="0" collapsed="false">
      <c r="B14" s="66" t="s">
        <v>160</v>
      </c>
      <c r="C14" s="67" t="e">
        <f aca="false">#REF!</f>
        <v>#REF!</v>
      </c>
      <c r="D14" s="67" t="n">
        <f aca="false">'Data Entry'!E46</f>
        <v>0.5</v>
      </c>
      <c r="E14" s="67" t="n">
        <f aca="false">'Data Entry'!F46</f>
        <v>0.514495755427527</v>
      </c>
      <c r="F14" s="67" t="n">
        <f aca="false">'Data Entry'!G46</f>
        <v>0.624264272846798</v>
      </c>
      <c r="G14" s="67" t="e">
        <f aca="false">#REF!</f>
        <v>#REF!</v>
      </c>
      <c r="H14" s="67" t="n">
        <f aca="false">'Data Entry'!L46</f>
        <v>0.492592183071889</v>
      </c>
      <c r="I14" s="67" t="n">
        <f aca="false">'Data Entry'!M46</f>
        <v>0.492592183071889</v>
      </c>
      <c r="J14" s="67" t="n">
        <f aca="false">'Data Entry'!N46</f>
        <v>0.447213595499958</v>
      </c>
      <c r="K14" s="67" t="n">
        <f aca="false">'Data Entry'!O46</f>
        <v>0.492592183071889</v>
      </c>
      <c r="L14" s="67" t="e">
        <f aca="false">#REF!</f>
        <v>#REF!</v>
      </c>
      <c r="M14" s="67" t="e">
        <f aca="false">#REF!</f>
        <v>#REF!</v>
      </c>
      <c r="N14" s="67" t="e">
        <f aca="false">#REF!</f>
        <v>#REF!</v>
      </c>
      <c r="O14" s="67" t="e">
        <f aca="false">#REF!</f>
        <v>#REF!</v>
      </c>
      <c r="P14" s="67" t="e">
        <f aca="false">#REF!</f>
        <v>#REF!</v>
      </c>
      <c r="Q14" s="67" t="n">
        <f aca="false">'Data Entry'!AA46</f>
        <v>0.701888209634219</v>
      </c>
      <c r="R14" s="67" t="n">
        <f aca="false">'Data Entry'!AB46</f>
        <v>0.514495755427527</v>
      </c>
      <c r="S14" s="67" t="e">
        <f aca="false">#REF!</f>
        <v>#REF!</v>
      </c>
      <c r="T14" s="67" t="n">
        <f aca="false">'Data Entry'!AM46</f>
        <v>0.602079728939615</v>
      </c>
      <c r="U14" s="71" t="n">
        <f aca="false">'Data Entry'!AN46</f>
        <v>0.617213399848368</v>
      </c>
      <c r="V14" s="71" t="n">
        <f aca="false">'Data Entry'!AO46</f>
        <v>0.629152869605896</v>
      </c>
    </row>
    <row r="15" customFormat="false" ht="15" hidden="false" customHeight="false" outlineLevel="0" collapsed="false">
      <c r="B15" s="66" t="s">
        <v>161</v>
      </c>
      <c r="C15" s="72" t="e">
        <f aca="false">#REF!</f>
        <v>#REF!</v>
      </c>
      <c r="D15" s="72" t="n">
        <f aca="false">'Data Entry'!E47</f>
        <v>16</v>
      </c>
      <c r="E15" s="72" t="n">
        <f aca="false">'Data Entry'!F47</f>
        <v>17</v>
      </c>
      <c r="F15" s="72" t="n">
        <f aca="false">'Data Entry'!G47</f>
        <v>17</v>
      </c>
      <c r="G15" s="72" t="e">
        <f aca="false">#REF!</f>
        <v>#REF!</v>
      </c>
      <c r="H15" s="72" t="n">
        <f aca="false">'Data Entry'!L47</f>
        <v>17</v>
      </c>
      <c r="I15" s="72" t="n">
        <f aca="false">'Data Entry'!M47</f>
        <v>17</v>
      </c>
      <c r="J15" s="72" t="n">
        <f aca="false">'Data Entry'!N47</f>
        <v>16</v>
      </c>
      <c r="K15" s="72" t="n">
        <f aca="false">'Data Entry'!O47</f>
        <v>17</v>
      </c>
      <c r="L15" s="72" t="e">
        <f aca="false">#REF!</f>
        <v>#REF!</v>
      </c>
      <c r="M15" s="72" t="e">
        <f aca="false">#REF!</f>
        <v>#REF!</v>
      </c>
      <c r="N15" s="72" t="e">
        <f aca="false">#REF!</f>
        <v>#REF!</v>
      </c>
      <c r="O15" s="72" t="e">
        <f aca="false">#REF!</f>
        <v>#REF!</v>
      </c>
      <c r="P15" s="72" t="e">
        <f aca="false">#REF!</f>
        <v>#REF!</v>
      </c>
      <c r="Q15" s="72" t="n">
        <f aca="false">'Data Entry'!AA47</f>
        <v>17</v>
      </c>
      <c r="R15" s="72" t="n">
        <f aca="false">'Data Entry'!AB47</f>
        <v>17</v>
      </c>
      <c r="S15" s="72" t="e">
        <f aca="false">#REF!</f>
        <v>#REF!</v>
      </c>
      <c r="T15" s="72" t="n">
        <f aca="false">'Data Entry'!AM47</f>
        <v>16</v>
      </c>
      <c r="U15" s="0" t="n">
        <f aca="false">'Data Entry'!AN47</f>
        <v>15</v>
      </c>
      <c r="V15" s="0" t="n">
        <f aca="false">'Data Entry'!AO47</f>
        <v>16</v>
      </c>
    </row>
    <row r="17" customFormat="false" ht="15" hidden="false" customHeight="false" outlineLevel="0" collapsed="false">
      <c r="B17" s="66" t="s">
        <v>162</v>
      </c>
      <c r="C17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C21" s="0" t="s">
        <v>25</v>
      </c>
    </row>
    <row r="22" customFormat="false" ht="15" hidden="false" customHeight="false" outlineLevel="0" collapsed="false">
      <c r="B22" s="66" t="s">
        <v>155</v>
      </c>
      <c r="C22" s="71" t="n">
        <f aca="false">'Data Entry'!C45</f>
        <v>3.95136363636364</v>
      </c>
    </row>
    <row r="23" customFormat="false" ht="15" hidden="false" customHeight="false" outlineLevel="0" collapsed="false">
      <c r="B23" s="66" t="s">
        <v>160</v>
      </c>
      <c r="C23" s="71" t="n">
        <f aca="false">'Data Entry'!C46</f>
        <v>0.115151885394711</v>
      </c>
    </row>
    <row r="24" customFormat="false" ht="15" hidden="false" customHeight="false" outlineLevel="0" collapsed="false">
      <c r="B24" s="66" t="s">
        <v>161</v>
      </c>
      <c r="C24" s="0" t="n">
        <f aca="false">'Data Entry'!C47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B4" s="69" t="s">
        <v>168</v>
      </c>
      <c r="C4" s="70" t="s">
        <v>109</v>
      </c>
      <c r="D4" s="70" t="s">
        <v>110</v>
      </c>
      <c r="E4" s="70" t="s">
        <v>112</v>
      </c>
      <c r="F4" s="70" t="s">
        <v>113</v>
      </c>
    </row>
    <row r="5" customFormat="false" ht="15" hidden="false" customHeight="false" outlineLevel="0" collapsed="false">
      <c r="B5" s="66" t="s">
        <v>155</v>
      </c>
      <c r="C5" s="67" t="n">
        <f aca="false">'Data Entry'!CI45</f>
        <v>4</v>
      </c>
      <c r="D5" s="67" t="n">
        <f aca="false">'Data Entry'!CJ45</f>
        <v>4</v>
      </c>
      <c r="E5" s="67" t="n">
        <f aca="false">'Data Entry'!CL45</f>
        <v>4</v>
      </c>
      <c r="F5" s="67" t="n">
        <f aca="false">'Data Entry'!CM45</f>
        <v>4</v>
      </c>
    </row>
    <row r="6" customFormat="false" ht="15" hidden="false" customHeight="false" outlineLevel="0" collapsed="false">
      <c r="B6" s="66" t="s">
        <v>160</v>
      </c>
      <c r="C6" s="67" t="n">
        <f aca="false">'Data Entry'!CI46</f>
        <v>0</v>
      </c>
      <c r="D6" s="67" t="n">
        <f aca="false">'Data Entry'!CJ46</f>
        <v>0</v>
      </c>
      <c r="E6" s="67" t="n">
        <f aca="false">'Data Entry'!CL46</f>
        <v>0</v>
      </c>
      <c r="F6" s="67" t="n">
        <f aca="false">'Data Entry'!CM46</f>
        <v>0</v>
      </c>
    </row>
    <row r="7" customFormat="false" ht="15" hidden="false" customHeight="false" outlineLevel="0" collapsed="false">
      <c r="B7" s="66" t="s">
        <v>161</v>
      </c>
      <c r="C7" s="72" t="n">
        <f aca="false">'Data Entry'!CI47</f>
        <v>21</v>
      </c>
      <c r="D7" s="72" t="n">
        <f aca="false">'Data Entry'!CJ47</f>
        <v>21</v>
      </c>
      <c r="E7" s="72" t="n">
        <f aca="false">'Data Entry'!CL47</f>
        <v>20</v>
      </c>
      <c r="F7" s="72" t="n">
        <f aca="false">'Data Entry'!CM47</f>
        <v>21</v>
      </c>
    </row>
    <row r="9" customFormat="false" ht="15" hidden="false" customHeight="false" outlineLevel="0" collapsed="false">
      <c r="B9" s="66" t="s">
        <v>162</v>
      </c>
      <c r="C9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B13" s="66" t="s">
        <v>155</v>
      </c>
      <c r="C13" s="67" t="n">
        <f aca="false">'Data Entry'!D45</f>
        <v>164</v>
      </c>
    </row>
    <row r="14" customFormat="false" ht="15" hidden="false" customHeight="false" outlineLevel="0" collapsed="false">
      <c r="B14" s="66" t="s">
        <v>160</v>
      </c>
      <c r="C14" s="67" t="n">
        <f aca="false">'Data Entry'!D46</f>
        <v>8.48528137423857</v>
      </c>
    </row>
    <row r="15" customFormat="false" ht="15" hidden="false" customHeight="false" outlineLevel="0" collapsed="false">
      <c r="B15" s="66" t="s">
        <v>161</v>
      </c>
      <c r="C15" s="72" t="n">
        <f aca="false">'Data Entry'!D47</f>
        <v>2</v>
      </c>
    </row>
    <row r="17" customFormat="false" ht="15" hidden="false" customHeight="false" outlineLevel="0" collapsed="false">
      <c r="B17" s="66" t="s">
        <v>162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B21" s="69" t="s">
        <v>168</v>
      </c>
      <c r="C21" s="70" t="s">
        <v>114</v>
      </c>
      <c r="D21" s="70" t="s">
        <v>115</v>
      </c>
      <c r="E21" s="70" t="s">
        <v>116</v>
      </c>
      <c r="F21" s="70" t="s">
        <v>117</v>
      </c>
      <c r="G21" s="70" t="s">
        <v>118</v>
      </c>
    </row>
    <row r="22" customFormat="false" ht="15" hidden="false" customHeight="false" outlineLevel="0" collapsed="false">
      <c r="B22" s="66" t="s">
        <v>155</v>
      </c>
      <c r="C22" s="67" t="n">
        <f aca="false">'Data Entry'!CN45</f>
        <v>3.85294117647059</v>
      </c>
      <c r="D22" s="67" t="n">
        <f aca="false">'Data Entry'!CO45</f>
        <v>3.81764705882353</v>
      </c>
      <c r="E22" s="67" t="n">
        <f aca="false">'Data Entry'!CP45</f>
        <v>3.78823529411765</v>
      </c>
      <c r="F22" s="67" t="n">
        <f aca="false">'Data Entry'!CQ45</f>
        <v>3.83823529411765</v>
      </c>
      <c r="G22" s="67" t="n">
        <f aca="false">'Data Entry'!CR45</f>
        <v>3.84705882352941</v>
      </c>
    </row>
    <row r="23" customFormat="false" ht="15" hidden="false" customHeight="false" outlineLevel="0" collapsed="false">
      <c r="B23" s="66" t="s">
        <v>160</v>
      </c>
      <c r="C23" s="67" t="n">
        <f aca="false">'Data Entry'!CN46</f>
        <v>0.342997170285018</v>
      </c>
      <c r="D23" s="67" t="n">
        <f aca="false">'Data Entry'!CO46</f>
        <v>0.357483031271498</v>
      </c>
      <c r="E23" s="67" t="n">
        <f aca="false">'Data Entry'!CP46</f>
        <v>0.402930442106911</v>
      </c>
      <c r="F23" s="67" t="n">
        <f aca="false">'Data Entry'!CQ46</f>
        <v>0.3638034375545</v>
      </c>
      <c r="G23" s="67" t="n">
        <f aca="false">'Data Entry'!CR46</f>
        <v>0.333761979295919</v>
      </c>
    </row>
    <row r="24" customFormat="false" ht="15" hidden="false" customHeight="false" outlineLevel="0" collapsed="false">
      <c r="B24" s="66" t="s">
        <v>161</v>
      </c>
      <c r="C24" s="72" t="n">
        <f aca="false">'Data Entry'!CN47</f>
        <v>17</v>
      </c>
      <c r="D24" s="72" t="n">
        <f aca="false">'Data Entry'!CO47</f>
        <v>17</v>
      </c>
      <c r="E24" s="72" t="n">
        <f aca="false">'Data Entry'!CP47</f>
        <v>17</v>
      </c>
      <c r="F24" s="72" t="n">
        <f aca="false">'Data Entry'!CQ47</f>
        <v>17</v>
      </c>
      <c r="G24" s="72" t="n">
        <f aca="false">'Data Entry'!CR47</f>
        <v>17</v>
      </c>
    </row>
    <row r="26" customFormat="false" ht="15" hidden="false" customHeight="false" outlineLevel="0" collapsed="false">
      <c r="B26" s="66" t="s">
        <v>162</v>
      </c>
      <c r="C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66"/>
    <col collapsed="false" customWidth="true" hidden="false" outlineLevel="0" max="4" min="4" style="0" width="8.15"/>
    <col collapsed="false" customWidth="true" hidden="false" outlineLevel="0" max="5" min="5" style="0" width="8.49"/>
    <col collapsed="false" customWidth="true" hidden="false" outlineLevel="0" max="6" min="6" style="0" width="8.15"/>
    <col collapsed="false" customWidth="true" hidden="false" outlineLevel="0" max="7" min="7" style="0" width="7.82"/>
    <col collapsed="false" customWidth="true" hidden="false" outlineLevel="0" max="8" min="8" style="0" width="8.33"/>
  </cols>
  <sheetData>
    <row r="1" customFormat="false" ht="15" hidden="false" customHeight="false" outlineLevel="0" collapsed="false">
      <c r="A1" s="0" t="s">
        <v>158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B4" s="69" t="s">
        <v>168</v>
      </c>
      <c r="C4" s="70"/>
      <c r="D4" s="70" t="s">
        <v>110</v>
      </c>
      <c r="E4" s="70" t="s">
        <v>112</v>
      </c>
      <c r="F4" s="70"/>
    </row>
    <row r="5" customFormat="false" ht="15" hidden="false" customHeight="false" outlineLevel="0" collapsed="false">
      <c r="B5" s="66" t="s">
        <v>155</v>
      </c>
      <c r="C5" s="67"/>
      <c r="D5" s="67" t="n">
        <f aca="false">'Data Entry'!CJ45</f>
        <v>4</v>
      </c>
      <c r="E5" s="67" t="n">
        <f aca="false">'Data Entry'!CL45</f>
        <v>4</v>
      </c>
      <c r="F5" s="67"/>
    </row>
    <row r="6" customFormat="false" ht="15" hidden="false" customHeight="false" outlineLevel="0" collapsed="false">
      <c r="B6" s="66" t="s">
        <v>160</v>
      </c>
      <c r="C6" s="67"/>
      <c r="D6" s="67" t="n">
        <f aca="false">'Data Entry'!CJ46</f>
        <v>0</v>
      </c>
      <c r="E6" s="67" t="n">
        <f aca="false">'Data Entry'!CL46</f>
        <v>0</v>
      </c>
      <c r="F6" s="67"/>
    </row>
    <row r="7" customFormat="false" ht="15" hidden="false" customHeight="false" outlineLevel="0" collapsed="false">
      <c r="B7" s="66" t="s">
        <v>161</v>
      </c>
      <c r="C7" s="72"/>
      <c r="D7" s="72" t="n">
        <f aca="false">'Data Entry'!CJ47</f>
        <v>21</v>
      </c>
      <c r="E7" s="72" t="n">
        <f aca="false">'Data Entry'!CL47</f>
        <v>20</v>
      </c>
      <c r="F7" s="72"/>
    </row>
    <row r="9" customFormat="false" ht="15" hidden="false" customHeight="false" outlineLevel="0" collapsed="false">
      <c r="B9" s="66" t="s">
        <v>162</v>
      </c>
      <c r="C9" s="0" t="s">
        <v>169</v>
      </c>
    </row>
    <row r="12" customFormat="false" ht="15" hidden="false" customHeight="fals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73"/>
      <c r="N13" s="73"/>
      <c r="O13" s="74"/>
      <c r="P13" s="74"/>
      <c r="Q13" s="74"/>
      <c r="R13" s="74"/>
      <c r="S13" s="74"/>
      <c r="T13" s="74"/>
      <c r="U13" s="74"/>
      <c r="V13" s="74"/>
    </row>
    <row r="14" customFormat="false" ht="1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73"/>
      <c r="N14" s="73"/>
      <c r="O14" s="74"/>
      <c r="P14" s="74"/>
      <c r="Q14" s="74"/>
      <c r="R14" s="74"/>
      <c r="S14" s="74"/>
      <c r="T14" s="74"/>
      <c r="U14" s="74"/>
      <c r="V14" s="74"/>
    </row>
    <row r="15" customFormat="false" ht="15" hidden="false" customHeight="false" outlineLevel="0" collapsed="false">
      <c r="B15" s="66"/>
      <c r="C15" s="75"/>
      <c r="D15" s="72"/>
      <c r="E15" s="72"/>
      <c r="F15" s="72"/>
      <c r="G15" s="72"/>
      <c r="H15" s="72"/>
      <c r="I15" s="72"/>
      <c r="J15" s="72"/>
      <c r="K15" s="72"/>
      <c r="L15" s="72"/>
      <c r="M15" s="76"/>
      <c r="N15" s="76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B16" s="66"/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B20" s="69" t="s">
        <v>168</v>
      </c>
      <c r="C20" s="70" t="s">
        <v>114</v>
      </c>
      <c r="D20" s="70" t="s">
        <v>115</v>
      </c>
      <c r="E20" s="70" t="s">
        <v>116</v>
      </c>
      <c r="F20" s="1"/>
    </row>
    <row r="21" customFormat="false" ht="15" hidden="false" customHeight="false" outlineLevel="0" collapsed="false">
      <c r="B21" s="66" t="s">
        <v>155</v>
      </c>
      <c r="C21" s="67" t="n">
        <f aca="false">'Data Entry'!CN45</f>
        <v>3.85294117647059</v>
      </c>
      <c r="D21" s="67" t="n">
        <f aca="false">'Data Entry'!CO45</f>
        <v>3.81764705882353</v>
      </c>
      <c r="E21" s="67" t="n">
        <f aca="false">'Data Entry'!CP45</f>
        <v>3.78823529411765</v>
      </c>
      <c r="F21" s="73"/>
    </row>
    <row r="22" customFormat="false" ht="15" hidden="false" customHeight="false" outlineLevel="0" collapsed="false">
      <c r="B22" s="66" t="s">
        <v>160</v>
      </c>
      <c r="C22" s="67" t="n">
        <f aca="false">'Data Entry'!CN46</f>
        <v>0.342997170285018</v>
      </c>
      <c r="D22" s="67" t="n">
        <f aca="false">'Data Entry'!CO46</f>
        <v>0.357483031271498</v>
      </c>
      <c r="E22" s="67" t="n">
        <f aca="false">'Data Entry'!CP46</f>
        <v>0.402930442106911</v>
      </c>
      <c r="F22" s="73"/>
    </row>
    <row r="23" customFormat="false" ht="15" hidden="false" customHeight="false" outlineLevel="0" collapsed="false">
      <c r="B23" s="66" t="s">
        <v>161</v>
      </c>
      <c r="C23" s="72" t="n">
        <f aca="false">'Data Entry'!CN47</f>
        <v>17</v>
      </c>
      <c r="D23" s="72" t="n">
        <f aca="false">'Data Entry'!CO47</f>
        <v>17</v>
      </c>
      <c r="E23" s="72" t="n">
        <f aca="false">'Data Entry'!CP47</f>
        <v>17</v>
      </c>
      <c r="F23" s="1"/>
    </row>
    <row r="24" customFormat="false" ht="15" hidden="false" customHeight="false" outlineLevel="0" collapsed="false">
      <c r="B24" s="66" t="s">
        <v>162</v>
      </c>
      <c r="C2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V19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B4" s="69" t="s">
        <v>168</v>
      </c>
      <c r="C4" s="70" t="s">
        <v>114</v>
      </c>
      <c r="D4" s="70" t="s">
        <v>115</v>
      </c>
      <c r="E4" s="70" t="s">
        <v>116</v>
      </c>
      <c r="F4" s="70" t="s">
        <v>117</v>
      </c>
      <c r="G4" s="70" t="s">
        <v>118</v>
      </c>
    </row>
    <row r="5" customFormat="false" ht="15" hidden="false" customHeight="false" outlineLevel="0" collapsed="false">
      <c r="B5" s="66" t="s">
        <v>155</v>
      </c>
      <c r="C5" s="67" t="n">
        <f aca="false">'Data Entry'!CN45</f>
        <v>3.85294117647059</v>
      </c>
      <c r="D5" s="67" t="n">
        <f aca="false">'Data Entry'!CO45</f>
        <v>3.81764705882353</v>
      </c>
      <c r="E5" s="67" t="n">
        <f aca="false">'Data Entry'!CP45</f>
        <v>3.78823529411765</v>
      </c>
      <c r="F5" s="67" t="n">
        <f aca="false">'Data Entry'!CQ45</f>
        <v>3.83823529411765</v>
      </c>
      <c r="G5" s="67" t="n">
        <f aca="false">'Data Entry'!CR45</f>
        <v>3.84705882352941</v>
      </c>
    </row>
    <row r="6" customFormat="false" ht="15" hidden="false" customHeight="false" outlineLevel="0" collapsed="false">
      <c r="B6" s="66" t="s">
        <v>160</v>
      </c>
      <c r="C6" s="67" t="n">
        <f aca="false">'Data Entry'!CN46</f>
        <v>0.342997170285018</v>
      </c>
      <c r="D6" s="67" t="n">
        <f aca="false">'Data Entry'!CO46</f>
        <v>0.357483031271498</v>
      </c>
      <c r="E6" s="67" t="n">
        <f aca="false">'Data Entry'!CP46</f>
        <v>0.402930442106911</v>
      </c>
      <c r="F6" s="67" t="n">
        <f aca="false">'Data Entry'!CQ46</f>
        <v>0.3638034375545</v>
      </c>
      <c r="G6" s="67" t="n">
        <f aca="false">'Data Entry'!CR46</f>
        <v>0.333761979295919</v>
      </c>
    </row>
    <row r="7" customFormat="false" ht="15" hidden="false" customHeight="false" outlineLevel="0" collapsed="false">
      <c r="B7" s="66" t="s">
        <v>161</v>
      </c>
      <c r="C7" s="72" t="n">
        <f aca="false">'Data Entry'!CN47</f>
        <v>17</v>
      </c>
      <c r="D7" s="72" t="n">
        <f aca="false">'Data Entry'!CO47</f>
        <v>17</v>
      </c>
      <c r="E7" s="72" t="n">
        <f aca="false">'Data Entry'!CP47</f>
        <v>17</v>
      </c>
      <c r="F7" s="72" t="n">
        <f aca="false">'Data Entry'!CQ47</f>
        <v>17</v>
      </c>
      <c r="G7" s="72" t="n">
        <f aca="false">'Data Entry'!CR47</f>
        <v>17</v>
      </c>
    </row>
    <row r="8" customFormat="false" ht="15" hidden="false" customHeight="false" outlineLevel="0" collapsed="false">
      <c r="B8" s="66" t="s">
        <v>162</v>
      </c>
      <c r="C8" s="0" t="s">
        <v>172</v>
      </c>
    </row>
    <row r="12" customFormat="false" ht="15" hidden="false" customHeight="fals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5" hidden="false" customHeight="false" outlineLevel="0" collapsed="false"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5" hidden="false" customHeight="false" outlineLevel="0" collapsed="false">
      <c r="B15" s="66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7" customFormat="false" ht="15" hidden="false" customHeight="false" outlineLevel="0" collapsed="false">
      <c r="B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B4" s="69" t="s">
        <v>168</v>
      </c>
      <c r="C4" s="70" t="s">
        <v>111</v>
      </c>
      <c r="D4" s="1"/>
      <c r="E4" s="1"/>
      <c r="F4" s="1"/>
    </row>
    <row r="5" customFormat="false" ht="15" hidden="false" customHeight="false" outlineLevel="0" collapsed="false">
      <c r="B5" s="66" t="s">
        <v>155</v>
      </c>
      <c r="C5" s="67" t="n">
        <f aca="false">'Data Entry'!CK45</f>
        <v>4</v>
      </c>
      <c r="D5" s="73"/>
      <c r="E5" s="73"/>
      <c r="F5" s="73"/>
    </row>
    <row r="6" customFormat="false" ht="15" hidden="false" customHeight="false" outlineLevel="0" collapsed="false">
      <c r="B6" s="66" t="s">
        <v>160</v>
      </c>
      <c r="C6" s="67" t="n">
        <f aca="false">'Data Entry'!CK46</f>
        <v>0</v>
      </c>
      <c r="D6" s="73"/>
      <c r="E6" s="73"/>
      <c r="F6" s="73"/>
    </row>
    <row r="7" customFormat="false" ht="15" hidden="false" customHeight="false" outlineLevel="0" collapsed="false">
      <c r="B7" s="66" t="s">
        <v>161</v>
      </c>
      <c r="C7" s="72" t="n">
        <f aca="false">'Data Entry'!CK47</f>
        <v>21</v>
      </c>
      <c r="D7" s="1"/>
      <c r="E7" s="1"/>
      <c r="F7" s="1"/>
    </row>
    <row r="9" customFormat="false" ht="15" hidden="false" customHeight="false" outlineLevel="0" collapsed="false">
      <c r="B9" s="66" t="s">
        <v>162</v>
      </c>
      <c r="C9" s="0" t="s">
        <v>169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B13" s="69" t="s">
        <v>168</v>
      </c>
      <c r="C13" s="70" t="s">
        <v>118</v>
      </c>
      <c r="D13" s="1"/>
      <c r="E13" s="1"/>
      <c r="F13" s="1"/>
      <c r="G13" s="1"/>
    </row>
    <row r="14" customFormat="false" ht="15" hidden="false" customHeight="false" outlineLevel="0" collapsed="false">
      <c r="B14" s="66" t="s">
        <v>155</v>
      </c>
      <c r="C14" s="67" t="n">
        <f aca="false">'Data Entry'!CR45</f>
        <v>3.84705882352941</v>
      </c>
      <c r="D14" s="73"/>
      <c r="E14" s="73"/>
      <c r="F14" s="73"/>
      <c r="G14" s="73"/>
    </row>
    <row r="15" customFormat="false" ht="15" hidden="false" customHeight="false" outlineLevel="0" collapsed="false">
      <c r="B15" s="66" t="s">
        <v>160</v>
      </c>
      <c r="C15" s="67" t="n">
        <f aca="false">'Data Entry'!CR46</f>
        <v>0.333761979295919</v>
      </c>
      <c r="D15" s="73"/>
      <c r="E15" s="73"/>
      <c r="F15" s="73"/>
      <c r="G15" s="73"/>
    </row>
    <row r="16" customFormat="false" ht="15" hidden="false" customHeight="false" outlineLevel="0" collapsed="false">
      <c r="B16" s="66" t="s">
        <v>161</v>
      </c>
      <c r="C16" s="72" t="n">
        <f aca="false">'Data Entry'!CR47</f>
        <v>17</v>
      </c>
      <c r="D16" s="1"/>
      <c r="E16" s="1"/>
      <c r="F16" s="1"/>
      <c r="G16" s="1"/>
    </row>
    <row r="17" customFormat="false" ht="15" hidden="false" customHeight="false" outlineLevel="0" collapsed="false">
      <c r="B17" s="66" t="s">
        <v>162</v>
      </c>
      <c r="C17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7.82"/>
    <col collapsed="false" customWidth="true" hidden="false" outlineLevel="0" max="5" min="5" style="0" width="7.5"/>
    <col collapsed="false" customWidth="true" hidden="false" outlineLevel="0" max="6" min="6" style="0" width="6.5"/>
    <col collapsed="false" customWidth="true" hidden="false" outlineLevel="0" max="7" min="7" style="0" width="5.82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1" min="10" style="0" width="6.5"/>
    <col collapsed="false" customWidth="true" hidden="false" outlineLevel="0" max="12" min="12" style="0" width="7.16"/>
    <col collapsed="false" customWidth="true" hidden="false" outlineLevel="0" max="13" min="13" style="0" width="7.5"/>
    <col collapsed="false" customWidth="true" hidden="false" outlineLevel="0" max="14" min="14" style="0" width="7.66"/>
  </cols>
  <sheetData>
    <row r="1" customFormat="false" ht="15" hidden="false" customHeight="false" outlineLevel="0" collapsed="false">
      <c r="A1" s="0" t="s">
        <v>176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B4" s="69" t="s">
        <v>168</v>
      </c>
      <c r="C4" s="70"/>
      <c r="D4" s="70" t="s">
        <v>110</v>
      </c>
      <c r="E4" s="70" t="s">
        <v>112</v>
      </c>
      <c r="F4" s="70"/>
    </row>
    <row r="5" customFormat="false" ht="15" hidden="false" customHeight="false" outlineLevel="0" collapsed="false">
      <c r="B5" s="66" t="s">
        <v>155</v>
      </c>
      <c r="C5" s="67"/>
      <c r="D5" s="67" t="n">
        <f aca="false">'Data Entry'!CJ45</f>
        <v>4</v>
      </c>
      <c r="E5" s="67" t="n">
        <f aca="false">'Data Entry'!CL45</f>
        <v>4</v>
      </c>
      <c r="F5" s="67"/>
    </row>
    <row r="6" customFormat="false" ht="15" hidden="false" customHeight="false" outlineLevel="0" collapsed="false">
      <c r="B6" s="66" t="s">
        <v>160</v>
      </c>
      <c r="C6" s="67"/>
      <c r="D6" s="67" t="n">
        <f aca="false">'Data Entry'!CJ46</f>
        <v>0</v>
      </c>
      <c r="E6" s="67" t="n">
        <f aca="false">'Data Entry'!CL46</f>
        <v>0</v>
      </c>
      <c r="F6" s="67"/>
    </row>
    <row r="7" customFormat="false" ht="15" hidden="false" customHeight="false" outlineLevel="0" collapsed="false">
      <c r="B7" s="66" t="s">
        <v>161</v>
      </c>
      <c r="C7" s="72"/>
      <c r="D7" s="72" t="n">
        <f aca="false">'Data Entry'!CJ47</f>
        <v>21</v>
      </c>
      <c r="E7" s="72" t="n">
        <f aca="false">'Data Entry'!CL47</f>
        <v>20</v>
      </c>
      <c r="F7" s="72"/>
    </row>
    <row r="9" customFormat="false" ht="15" hidden="false" customHeight="false" outlineLevel="0" collapsed="false">
      <c r="B9" s="66" t="s">
        <v>162</v>
      </c>
      <c r="C9" s="0" t="s">
        <v>169</v>
      </c>
    </row>
    <row r="13" customFormat="false" ht="15" hidden="false" customHeight="fals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73"/>
      <c r="R14" s="73"/>
      <c r="S14" s="73"/>
      <c r="T14" s="73"/>
      <c r="U14" s="73"/>
      <c r="V14" s="73"/>
    </row>
    <row r="15" customFormat="false" ht="15" hidden="false" customHeight="fals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3"/>
      <c r="R15" s="73"/>
      <c r="S15" s="73"/>
      <c r="T15" s="73"/>
      <c r="U15" s="73"/>
      <c r="V15" s="73"/>
    </row>
    <row r="16" customFormat="false" ht="15" hidden="false" customHeight="false" outlineLevel="0" collapsed="false">
      <c r="B16" s="66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1"/>
      <c r="R16" s="1"/>
      <c r="S16" s="1"/>
      <c r="T16" s="1"/>
      <c r="U16" s="1"/>
      <c r="V16" s="1"/>
    </row>
    <row r="18" customFormat="false" ht="15" hidden="false" customHeight="false" outlineLevel="0" collapsed="false">
      <c r="B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</cols>
  <sheetData>
    <row r="8" customFormat="false" ht="15" hidden="false" customHeight="false" outlineLevel="0" collapsed="false">
      <c r="A8" s="66"/>
      <c r="B8" s="71"/>
      <c r="C8" s="71"/>
      <c r="D8" s="71"/>
    </row>
    <row r="9" customFormat="false" ht="15" hidden="false" customHeight="false" outlineLevel="0" collapsed="false">
      <c r="A9" s="66"/>
      <c r="B9" s="71"/>
      <c r="C9" s="71"/>
      <c r="D9" s="71"/>
    </row>
    <row r="10" customFormat="false" ht="15" hidden="false" customHeight="false" outlineLevel="0" collapsed="false">
      <c r="A10" s="66"/>
      <c r="B10" s="71"/>
      <c r="C10" s="71"/>
      <c r="D10" s="71"/>
    </row>
    <row r="13" customFormat="false" ht="15" hidden="false" customHeight="false" outlineLevel="0" collapsed="false">
      <c r="A13" s="0" t="s">
        <v>178</v>
      </c>
    </row>
    <row r="15" customFormat="false" ht="15" hidden="false" customHeight="true" outlineLevel="0" collapsed="false">
      <c r="B15" s="77" t="s">
        <v>179</v>
      </c>
      <c r="C15" s="77"/>
      <c r="D15" s="77"/>
      <c r="E15" s="77" t="s">
        <v>180</v>
      </c>
      <c r="F15" s="77"/>
      <c r="G15" s="77"/>
      <c r="H15" s="77" t="s">
        <v>181</v>
      </c>
      <c r="I15" s="77"/>
      <c r="J15" s="77"/>
      <c r="K15" s="77" t="s">
        <v>182</v>
      </c>
      <c r="L15" s="77"/>
      <c r="M15" s="77"/>
      <c r="N15" s="77" t="s">
        <v>183</v>
      </c>
      <c r="O15" s="77"/>
      <c r="P15" s="77"/>
      <c r="Q15" s="77" t="s">
        <v>184</v>
      </c>
      <c r="R15" s="77"/>
      <c r="S15" s="77"/>
    </row>
    <row r="16" customFormat="false" ht="15" hidden="false" customHeight="false" outlineLevel="0" collapsed="false">
      <c r="B16" s="78"/>
      <c r="C16" s="78"/>
      <c r="D16" s="78" t="s">
        <v>8</v>
      </c>
      <c r="E16" s="78"/>
      <c r="F16" s="78"/>
      <c r="G16" s="78" t="s">
        <v>8</v>
      </c>
      <c r="H16" s="78"/>
      <c r="I16" s="78"/>
      <c r="J16" s="78" t="s">
        <v>8</v>
      </c>
      <c r="K16" s="78"/>
      <c r="L16" s="78"/>
      <c r="M16" s="78" t="s">
        <v>8</v>
      </c>
      <c r="N16" s="78"/>
      <c r="O16" s="78"/>
      <c r="P16" s="78" t="s">
        <v>8</v>
      </c>
      <c r="Q16" s="78"/>
      <c r="R16" s="78"/>
      <c r="S16" s="78" t="s">
        <v>8</v>
      </c>
    </row>
    <row r="17" customFormat="false" ht="15" hidden="false" customHeight="false" outlineLevel="0" collapsed="false">
      <c r="A17" s="66" t="s">
        <v>155</v>
      </c>
      <c r="D17" s="0" t="e">
        <f aca="false"/>
        <v>#DIV/0!</v>
      </c>
      <c r="G17" s="0" t="n">
        <v>2.5</v>
      </c>
      <c r="J17" s="0" t="n">
        <v>2.5</v>
      </c>
      <c r="M17" s="0" t="n">
        <v>2.5</v>
      </c>
      <c r="P17" s="0" t="n">
        <v>2.5</v>
      </c>
      <c r="S17" s="0" t="n">
        <v>2.5</v>
      </c>
    </row>
    <row r="18" customFormat="false" ht="15" hidden="false" customHeight="false" outlineLevel="0" collapsed="false">
      <c r="A18" s="66" t="s">
        <v>156</v>
      </c>
      <c r="D18" s="0" t="e">
        <f aca="false"/>
        <v>#DIV/0!</v>
      </c>
      <c r="G18" s="0" t="n">
        <v>0.707106781186548</v>
      </c>
      <c r="J18" s="0" t="n">
        <v>0.707106781186548</v>
      </c>
      <c r="M18" s="0" t="n">
        <v>0.707106781186548</v>
      </c>
      <c r="P18" s="0" t="n">
        <v>0.707106781186548</v>
      </c>
      <c r="S18" s="0" t="n">
        <v>0.707106781186548</v>
      </c>
    </row>
    <row r="19" customFormat="false" ht="15" hidden="false" customHeight="false" outlineLevel="0" collapsed="false">
      <c r="A19" s="66" t="s">
        <v>157</v>
      </c>
      <c r="D19" s="0" t="n">
        <v>21</v>
      </c>
      <c r="G19" s="0" t="n">
        <v>21</v>
      </c>
      <c r="J19" s="0" t="n">
        <v>21</v>
      </c>
      <c r="M19" s="0" t="n">
        <v>21</v>
      </c>
      <c r="P19" s="0" t="n">
        <v>21</v>
      </c>
      <c r="S19" s="0" t="n">
        <v>21</v>
      </c>
    </row>
  </sheetData>
  <mergeCells count="6"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8:26:39Z</dcterms:created>
  <dc:creator>Bruce Padian</dc:creator>
  <dc:description/>
  <dc:language>en-US</dc:language>
  <cp:lastModifiedBy>David Rabinowitz</cp:lastModifiedBy>
  <cp:lastPrinted>2017-10-31T19:13:55Z</cp:lastPrinted>
  <dcterms:modified xsi:type="dcterms:W3CDTF">2021-07-12T12:24:52Z</dcterms:modified>
  <cp:revision>0</cp:revision>
  <dc:subject/>
  <dc:title/>
</cp:coreProperties>
</file>